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"/>
  </bookViews>
  <sheets>
    <sheet name="コベスJAN検索" sheetId="1" state="visible" r:id="rId2"/>
    <sheet name="一覧表" sheetId="2" state="visible" r:id="rId3"/>
  </sheets>
  <definedNames>
    <definedName function="false" hidden="false" localSheetId="0" name="_xlnm.Print_Titles" vbProcedure="false">コベスJAN検索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0" uniqueCount="712">
  <si>
    <r>
      <rPr>
        <b val="true"/>
        <sz val="16"/>
        <rFont val="Noto Sans"/>
        <family val="2"/>
      </rPr>
      <t xml:space="preserve">  【</t>
    </r>
    <r>
      <rPr>
        <b val="true"/>
        <sz val="16"/>
        <rFont val="ＭＳ Ｐゴシック"/>
        <family val="3"/>
        <charset val="128"/>
      </rPr>
      <t xml:space="preserve">J A N </t>
    </r>
    <r>
      <rPr>
        <b val="true"/>
        <sz val="16"/>
        <rFont val="Noto Sans"/>
        <family val="2"/>
      </rPr>
      <t xml:space="preserve">検 索】</t>
    </r>
  </si>
  <si>
    <r>
      <rPr>
        <sz val="11"/>
        <rFont val="Noto Sans"/>
        <family val="2"/>
      </rPr>
      <t xml:space="preserve">　　※下記　　　　　部分に検索したい</t>
    </r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を入力し、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して下さい。</t>
    </r>
  </si>
  <si>
    <t xml:space="preserve">JAN</t>
  </si>
  <si>
    <t xml:space="preserve">　品　番</t>
  </si>
  <si>
    <t xml:space="preserve">　商　品  名</t>
  </si>
  <si>
    <t xml:space="preserve">サイズ</t>
  </si>
  <si>
    <t xml:space="preserve">備  考　</t>
  </si>
  <si>
    <t xml:space="preserve">税別価格</t>
  </si>
  <si>
    <t xml:space="preserve">　ﾍﾟｰｼﾞ</t>
  </si>
  <si>
    <t xml:space="preserve">シルクサポートパンスト</t>
  </si>
  <si>
    <t xml:space="preserve">Ｍ</t>
  </si>
  <si>
    <t xml:space="preserve">キサス</t>
  </si>
  <si>
    <t xml:space="preserve">サンドベージュ</t>
  </si>
  <si>
    <t xml:space="preserve">スモークベージュ</t>
  </si>
  <si>
    <t xml:space="preserve">ナイルグレー</t>
  </si>
  <si>
    <t xml:space="preserve">ナッティ</t>
  </si>
  <si>
    <t xml:space="preserve">ブラック</t>
  </si>
  <si>
    <t xml:space="preserve">ベージュ</t>
  </si>
  <si>
    <t xml:space="preserve">オフホワイト</t>
  </si>
  <si>
    <t xml:space="preserve">Ｌ</t>
  </si>
  <si>
    <t xml:space="preserve">シルクサポートパンスト（ﾏﾁ付）</t>
  </si>
  <si>
    <t xml:space="preserve">ＪＭ～Ｌ</t>
  </si>
  <si>
    <t xml:space="preserve">KSP200</t>
  </si>
  <si>
    <t xml:space="preserve">シルクボディスポンジ</t>
  </si>
  <si>
    <t xml:space="preserve">―</t>
  </si>
  <si>
    <r>
      <rPr>
        <b val="true"/>
        <sz val="14"/>
        <rFont val="Noto Sans"/>
        <family val="2"/>
      </rPr>
      <t xml:space="preserve">ＩＴ</t>
    </r>
    <r>
      <rPr>
        <b val="true"/>
        <sz val="14"/>
        <rFont val="ＭＳ Ｐゴシック"/>
        <family val="3"/>
        <charset val="128"/>
      </rPr>
      <t xml:space="preserve">100</t>
    </r>
  </si>
  <si>
    <t xml:space="preserve">シルクタオル</t>
  </si>
  <si>
    <r>
      <rPr>
        <sz val="11"/>
        <rFont val="ＭＳ Ｐゴシック"/>
        <family val="3"/>
        <charset val="128"/>
      </rPr>
      <t xml:space="preserve">82×32</t>
    </r>
    <r>
      <rPr>
        <sz val="11"/>
        <rFont val="Noto Sans"/>
        <family val="2"/>
      </rPr>
      <t xml:space="preserve">ｃｍ</t>
    </r>
  </si>
  <si>
    <t xml:space="preserve">サックス</t>
  </si>
  <si>
    <t xml:space="preserve">ラベンダー</t>
  </si>
  <si>
    <t xml:space="preserve">ピンク</t>
  </si>
  <si>
    <t xml:space="preserve">ミントグリーン</t>
  </si>
  <si>
    <t xml:space="preserve">KSP100</t>
  </si>
  <si>
    <t xml:space="preserve">シルク泡パフ</t>
  </si>
  <si>
    <t xml:space="preserve">YS711</t>
  </si>
  <si>
    <t xml:space="preserve">シルク混キャミソールはらまき</t>
  </si>
  <si>
    <t xml:space="preserve">M-L</t>
  </si>
  <si>
    <t xml:space="preserve">ピーチ</t>
  </si>
  <si>
    <t xml:space="preserve">イエロー</t>
  </si>
  <si>
    <t xml:space="preserve">サーモンピンク</t>
  </si>
  <si>
    <t xml:space="preserve">SW60</t>
  </si>
  <si>
    <r>
      <rPr>
        <sz val="11"/>
        <rFont val="Noto Sans"/>
        <family val="2"/>
      </rPr>
      <t xml:space="preserve">ｼﾙｸ</t>
    </r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･ｶｯﾄ手袋</t>
    </r>
  </si>
  <si>
    <t xml:space="preserve">ﾌﾘｰ</t>
  </si>
  <si>
    <t xml:space="preserve">ホワイト</t>
  </si>
  <si>
    <t xml:space="preserve">SW50</t>
  </si>
  <si>
    <t xml:space="preserve">ｼﾙｸｱｰﾑｶﾊﾞｰ</t>
  </si>
  <si>
    <t xml:space="preserve">SW70</t>
  </si>
  <si>
    <t xml:space="preserve">ｼﾙｸ帽子</t>
  </si>
  <si>
    <t xml:space="preserve">M</t>
  </si>
  <si>
    <t xml:space="preserve">L</t>
  </si>
  <si>
    <t xml:space="preserve">ST724</t>
  </si>
  <si>
    <r>
      <rPr>
        <sz val="11"/>
        <rFont val="Noto Sans"/>
        <family val="2"/>
      </rPr>
      <t xml:space="preserve">ｼﾙｸﾉｲﾙ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袖スリーマ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Ｌ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21</t>
    </r>
  </si>
  <si>
    <t xml:space="preserve">ｼﾙｸﾉｲﾙ婦人ﾉｰｽﾘｰﾌﾞ</t>
  </si>
  <si>
    <t xml:space="preserve">ＬＬ</t>
  </si>
  <si>
    <t xml:space="preserve">ST716</t>
  </si>
  <si>
    <r>
      <rPr>
        <sz val="11"/>
        <rFont val="Noto Sans"/>
        <family val="2"/>
      </rPr>
      <t xml:space="preserve">ｼﾙｸﾉｲﾙ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ツ</t>
    </r>
  </si>
  <si>
    <r>
      <rPr>
        <sz val="11"/>
        <rFont val="Noto Sans"/>
        <family val="2"/>
      </rPr>
      <t xml:space="preserve">ｼﾙｸﾉｲﾙ婦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分パンツ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L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31</t>
    </r>
  </si>
  <si>
    <r>
      <rPr>
        <sz val="11"/>
        <rFont val="Noto Sans"/>
        <family val="2"/>
      </rPr>
      <t xml:space="preserve">ｼﾙｸﾉｲﾙ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41</t>
    </r>
  </si>
  <si>
    <r>
      <rPr>
        <sz val="11"/>
        <rFont val="Noto Sans"/>
        <family val="2"/>
      </rPr>
      <t xml:space="preserve">ｼﾙｸﾉｲﾙ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19</t>
    </r>
  </si>
  <si>
    <t xml:space="preserve">ｼﾙｸﾉｲﾙ婦人ｽﾗｯｸｽ下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01</t>
    </r>
  </si>
  <si>
    <t xml:space="preserve">ｼﾙｸﾉｲﾙ婦人ｼｮｰﾂ</t>
  </si>
  <si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t xml:space="preserve">24-26</t>
  </si>
  <si>
    <t xml:space="preserve">ブッラク</t>
  </si>
  <si>
    <t xml:space="preserve">ネービー</t>
  </si>
  <si>
    <t xml:space="preserve">生成</t>
  </si>
  <si>
    <t xml:space="preserve">グレー</t>
  </si>
  <si>
    <r>
      <rPr>
        <sz val="11"/>
        <rFont val="Noto Sans"/>
        <family val="2"/>
      </rPr>
      <t xml:space="preserve">紳士ｼﾙ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ｿｯｸｽﾎﾞｰﾀﾞｰ柄</t>
    </r>
  </si>
  <si>
    <r>
      <rPr>
        <sz val="11"/>
        <rFont val="Noto Sans"/>
        <family val="2"/>
      </rPr>
      <t xml:space="preserve">紳士ｼﾙ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ｿｯｸｽﾎﾞｰﾀﾞｰ柄</t>
    </r>
  </si>
  <si>
    <t xml:space="preserve">SY503</t>
  </si>
  <si>
    <r>
      <rPr>
        <sz val="11"/>
        <rFont val="Noto Sans"/>
        <family val="2"/>
      </rPr>
      <t xml:space="preserve">紳士ｼﾙｸﾊｲｹﾞｰｼ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t xml:space="preserve">SY507</t>
  </si>
  <si>
    <r>
      <rPr>
        <sz val="11"/>
        <rFont val="Noto Sans"/>
        <family val="2"/>
      </rPr>
      <t xml:space="preserve">紳士ｼﾙｸ混ﾒｯｼ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ｿｯｸｽ</t>
    </r>
  </si>
  <si>
    <t xml:space="preserve">25-26</t>
  </si>
  <si>
    <r>
      <rPr>
        <sz val="11"/>
        <rFont val="Noto Sans"/>
        <family val="2"/>
      </rPr>
      <t xml:space="preserve">紳士ｼﾙｸ混ﾒｯｼｭ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ｼｯｸｽ</t>
    </r>
  </si>
  <si>
    <t xml:space="preserve">紳士リブソックス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ダークグリーン</t>
  </si>
  <si>
    <t xml:space="preserve">ノーグレー</t>
  </si>
  <si>
    <t xml:space="preserve">チャコール</t>
  </si>
  <si>
    <t xml:space="preserve">SY501</t>
  </si>
  <si>
    <t xml:space="preserve">紳士シルクコットン二重網靴下</t>
  </si>
  <si>
    <t xml:space="preserve">SY506</t>
  </si>
  <si>
    <t xml:space="preserve">紳士シルク混　おやすみ靴下</t>
  </si>
  <si>
    <t xml:space="preserve">SY302</t>
  </si>
  <si>
    <t xml:space="preserve">シルク５本指パンプスイン</t>
  </si>
  <si>
    <t xml:space="preserve">22-24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t xml:space="preserve">ローズ</t>
  </si>
  <si>
    <t xml:space="preserve">SY303</t>
  </si>
  <si>
    <r>
      <rPr>
        <sz val="11"/>
        <rFont val="Noto Sans"/>
        <family val="2"/>
      </rPr>
      <t xml:space="preserve">婦人ｼﾙｸﾊｲｹﾞｰｼ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t xml:space="preserve">婦人ﾘﾌﾞｿｯｸｽ</t>
  </si>
  <si>
    <t xml:space="preserve">23-25</t>
  </si>
  <si>
    <t xml:space="preserve">パープル</t>
  </si>
  <si>
    <t xml:space="preserve">シルバーグレー</t>
  </si>
  <si>
    <t xml:space="preserve">モカチャ</t>
  </si>
  <si>
    <t xml:space="preserve">SY304</t>
  </si>
  <si>
    <t xml:space="preserve">婦人シルクタビ型ソックス</t>
  </si>
  <si>
    <t xml:space="preserve">キナリ</t>
  </si>
  <si>
    <t xml:space="preserve">SY301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亜編靴下</t>
    </r>
  </si>
  <si>
    <t xml:space="preserve">SY300</t>
  </si>
  <si>
    <t xml:space="preserve">婦人シルククルーソックス</t>
  </si>
  <si>
    <t xml:space="preserve">ブラウン</t>
  </si>
  <si>
    <t xml:space="preserve">SY305</t>
  </si>
  <si>
    <r>
      <rPr>
        <sz val="11"/>
        <rFont val="Noto Sans"/>
        <family val="2"/>
      </rPr>
      <t xml:space="preserve">ｼﾙｸ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ﾊﾟﾝﾌﾟｽｲﾝゆび先なし</t>
    </r>
  </si>
  <si>
    <r>
      <rPr>
        <sz val="11"/>
        <rFont val="Noto Sans"/>
        <family val="2"/>
      </rPr>
      <t xml:space="preserve">ｼﾙｸ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ｿｯｸｽﾎﾞｰﾀﾞｰ柄</t>
    </r>
  </si>
  <si>
    <t xml:space="preserve">オレンジ</t>
  </si>
  <si>
    <t xml:space="preserve">SY307</t>
  </si>
  <si>
    <t xml:space="preserve">23-24</t>
  </si>
  <si>
    <t xml:space="preserve">SY308</t>
  </si>
  <si>
    <r>
      <rPr>
        <sz val="11"/>
        <rFont val="Noto Sans"/>
        <family val="2"/>
      </rPr>
      <t xml:space="preserve">かさねてはく薄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くつ下</t>
    </r>
  </si>
  <si>
    <t xml:space="preserve">婦人ｼﾙｸ混ふくらはぎ楽らくｿｯｸｽ</t>
  </si>
  <si>
    <t xml:space="preserve">22-25</t>
  </si>
  <si>
    <t xml:space="preserve">ミドルグレー</t>
  </si>
  <si>
    <t xml:space="preserve">SY306</t>
  </si>
  <si>
    <t xml:space="preserve">婦人ｼﾙｸ混　おやすみくつ下</t>
  </si>
  <si>
    <t xml:space="preserve">ＴＪ３６０</t>
  </si>
  <si>
    <r>
      <rPr>
        <sz val="11"/>
        <rFont val="Noto Sans"/>
        <family val="2"/>
      </rPr>
      <t xml:space="preserve">婦人ｽﾍﾞﾘ止め靴下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</t>
    </r>
    <r>
      <rPr>
        <sz val="11"/>
        <rFont val="ＭＳ Ｐゴシック"/>
        <family val="3"/>
        <charset val="128"/>
      </rPr>
      <t xml:space="preserve">)</t>
    </r>
  </si>
  <si>
    <t xml:space="preserve">モカ</t>
  </si>
  <si>
    <t xml:space="preserve">ＴＪ５６０</t>
  </si>
  <si>
    <r>
      <rPr>
        <sz val="11"/>
        <rFont val="Noto Sans"/>
        <family val="2"/>
      </rPr>
      <t xml:space="preserve">紳士ｽﾍﾞﾘ止め靴下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</t>
    </r>
    <r>
      <rPr>
        <sz val="11"/>
        <rFont val="ＭＳ Ｐゴシック"/>
        <family val="3"/>
        <charset val="128"/>
      </rPr>
      <t xml:space="preserve">)</t>
    </r>
  </si>
  <si>
    <t xml:space="preserve">サンド</t>
  </si>
  <si>
    <t xml:space="preserve">ＴＪ３５０</t>
  </si>
  <si>
    <r>
      <rPr>
        <sz val="11"/>
        <rFont val="Noto Sans"/>
        <family val="2"/>
      </rPr>
      <t xml:space="preserve">婦人ｽﾍﾞﾘ止め靴下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ＭＳ Ｐゴシック"/>
        <family val="3"/>
        <charset val="128"/>
      </rPr>
      <t xml:space="preserve">)</t>
    </r>
  </si>
  <si>
    <t xml:space="preserve">ＴＪ５５０</t>
  </si>
  <si>
    <r>
      <rPr>
        <sz val="11"/>
        <rFont val="Noto Sans"/>
        <family val="2"/>
      </rPr>
      <t xml:space="preserve">紳士ｽﾍﾞﾘ止め靴下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ＭＳ Ｐゴシック"/>
        <family val="3"/>
        <charset val="128"/>
      </rPr>
      <t xml:space="preserve">)</t>
    </r>
  </si>
  <si>
    <t xml:space="preserve">3334H</t>
  </si>
  <si>
    <t xml:space="preserve">婦人ゴム無しすべり止め（綿）</t>
  </si>
  <si>
    <t xml:space="preserve">5556H</t>
  </si>
  <si>
    <t xml:space="preserve">紳士ゴム無しすべり止め（綿）</t>
  </si>
  <si>
    <t xml:space="preserve">3333H</t>
  </si>
  <si>
    <t xml:space="preserve">婦人ゴム無しすべり止め（毛）</t>
  </si>
  <si>
    <t xml:space="preserve">5555H</t>
  </si>
  <si>
    <t xml:space="preserve">紳士ゴム無しすべり止め（毛）</t>
  </si>
  <si>
    <t xml:space="preserve">タビ型ゴム無しすべり止め（通年）</t>
  </si>
  <si>
    <t xml:space="preserve">婦人ゆったり５本指滑止めソックス</t>
  </si>
  <si>
    <t xml:space="preserve">紳士ゆったり５本指滑止めソックス</t>
  </si>
  <si>
    <t xml:space="preserve">25-27</t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r>
      <rPr>
        <sz val="10"/>
        <rFont val="Noto Sans"/>
        <family val="2"/>
      </rPr>
      <t xml:space="preserve">婦人ふくらはぎ楽ら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滑り止めｿｯｸｽ</t>
    </r>
  </si>
  <si>
    <t xml:space="preserve">ライトグレー</t>
  </si>
  <si>
    <t xml:space="preserve">ライトベージュ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24-27</t>
  </si>
  <si>
    <r>
      <rPr>
        <sz val="10"/>
        <rFont val="Noto Sans"/>
        <family val="2"/>
      </rPr>
      <t xml:space="preserve">紳士ふくらはぎ楽ら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綿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滑り止めｿｯｸｽ</t>
    </r>
  </si>
  <si>
    <t xml:space="preserve">ダークグレー</t>
  </si>
  <si>
    <t xml:space="preserve">ダークブラウン</t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r>
      <rPr>
        <sz val="10"/>
        <rFont val="Noto Sans"/>
        <family val="2"/>
      </rPr>
      <t xml:space="preserve">婦人ふくらはぎ楽ら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滑り止めｿｯｸｽ</t>
    </r>
  </si>
  <si>
    <t xml:space="preserve">エンジ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r>
      <rPr>
        <sz val="10"/>
        <rFont val="Noto Sans"/>
        <family val="2"/>
      </rPr>
      <t xml:space="preserve">紳士ふくらはぎ楽ら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毛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滑り止めｿｯｸｽ</t>
    </r>
  </si>
  <si>
    <t xml:space="preserve">婦人ふくらはぎ楽ﾗｸ（綿）</t>
  </si>
  <si>
    <r>
      <rPr>
        <sz val="11"/>
        <rFont val="Noto Sans"/>
        <family val="2"/>
      </rPr>
      <t xml:space="preserve">紳士ふくらはぎ楽ﾗ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</t>
    </r>
    <r>
      <rPr>
        <sz val="11"/>
        <rFont val="ＭＳ Ｐゴシック"/>
        <family val="3"/>
        <charset val="128"/>
      </rPr>
      <t xml:space="preserve">)</t>
    </r>
  </si>
  <si>
    <t xml:space="preserve">婦人ｼﾙｸ混楽らくｿｯｸｽ</t>
  </si>
  <si>
    <t xml:space="preserve">モカベージュ</t>
  </si>
  <si>
    <t xml:space="preserve">紳士ｼﾙｸ混楽らくｿｯｸｽ</t>
  </si>
  <si>
    <t xml:space="preserve">婦人ふくらはぎ楽ﾗｸ（毛）</t>
  </si>
  <si>
    <t xml:space="preserve">紳士ふくらはぎ楽ﾗｸ（毛）</t>
  </si>
  <si>
    <t xml:space="preserve">婦人ふくらはぎ楽ﾗｸ（毛）ﾊｲｿｯｸｽ</t>
  </si>
  <si>
    <t xml:space="preserve">婦人ふくらはぎ楽ﾗｸﾊｲｿｯｸｽ（綿）</t>
  </si>
  <si>
    <t xml:space="preserve">紳士ふくらはぎ楽ﾗｸ（毛）ﾊｲｿｯｸｽ</t>
  </si>
  <si>
    <r>
      <rPr>
        <b val="true"/>
        <sz val="14"/>
        <rFont val="ＭＳ Ｐゴシック"/>
        <family val="3"/>
        <charset val="128"/>
      </rPr>
      <t xml:space="preserve">3222</t>
    </r>
    <r>
      <rPr>
        <b val="true"/>
        <sz val="14"/>
        <rFont val="Noto Sans"/>
        <family val="2"/>
      </rPr>
      <t xml:space="preserve">Ｈ</t>
    </r>
  </si>
  <si>
    <t xml:space="preserve">婦人ｺﾞﾑﾅｼ靴下 （綿）</t>
  </si>
  <si>
    <r>
      <rPr>
        <b val="true"/>
        <sz val="14"/>
        <rFont val="ＭＳ Ｐゴシック"/>
        <family val="3"/>
        <charset val="128"/>
      </rPr>
      <t xml:space="preserve">5333</t>
    </r>
    <r>
      <rPr>
        <b val="true"/>
        <sz val="14"/>
        <rFont val="Noto Sans"/>
        <family val="2"/>
      </rPr>
      <t xml:space="preserve">Ｈ</t>
    </r>
  </si>
  <si>
    <t xml:space="preserve">紳士ｺﾞﾑﾅｼ靴下 （綿）</t>
  </si>
  <si>
    <t xml:space="preserve">２４－２６</t>
  </si>
  <si>
    <r>
      <rPr>
        <b val="true"/>
        <sz val="14"/>
        <rFont val="ＭＳ Ｐゴシック"/>
        <family val="3"/>
        <charset val="128"/>
      </rPr>
      <t xml:space="preserve">3111</t>
    </r>
    <r>
      <rPr>
        <b val="true"/>
        <sz val="14"/>
        <rFont val="Noto Sans"/>
        <family val="2"/>
      </rPr>
      <t xml:space="preserve">Ｈ</t>
    </r>
  </si>
  <si>
    <t xml:space="preserve">婦人ｺﾞﾑﾅｼ靴下（毛）</t>
  </si>
  <si>
    <r>
      <rPr>
        <b val="true"/>
        <sz val="14"/>
        <rFont val="ＭＳ Ｐゴシック"/>
        <family val="3"/>
        <charset val="128"/>
      </rPr>
      <t xml:space="preserve">5111</t>
    </r>
    <r>
      <rPr>
        <b val="true"/>
        <sz val="14"/>
        <rFont val="Noto Sans"/>
        <family val="2"/>
      </rPr>
      <t xml:space="preserve">Ｈ</t>
    </r>
  </si>
  <si>
    <t xml:space="preserve">紳士ｺﾞﾑﾅｼ靴下 （毛）</t>
  </si>
  <si>
    <t xml:space="preserve">婦人ｺﾞﾑ無しｿｯｸｽ超ゆったり（綿）</t>
  </si>
  <si>
    <t xml:space="preserve">紳士ｺﾞﾑ無しｿｯｸｽ超ゆったり（綿）</t>
  </si>
  <si>
    <t xml:space="preserve">婦人ｺﾞﾑ無しｿｯｸｽ超ゆったり（毛）</t>
  </si>
  <si>
    <t xml:space="preserve">紳士ｺﾞﾑ無しｿｯｸｽ超ゆったり（毛）</t>
  </si>
  <si>
    <t xml:space="preserve">婦人超ゆったり靴下むくみ用</t>
  </si>
  <si>
    <t xml:space="preserve">22-27</t>
  </si>
  <si>
    <t xml:space="preserve">紳士超ゆったり靴下むくみ用</t>
  </si>
  <si>
    <t xml:space="preserve">24-29</t>
  </si>
  <si>
    <t xml:space="preserve">婦人極上しめつけません綿混ｿｯｸｽ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t xml:space="preserve">紳士極上しめつけません綿混ｿｯｸｽ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t xml:space="preserve">カーキー</t>
  </si>
  <si>
    <t xml:space="preserve">婦人極上しめつけません毛混ｿｯｸｽ</t>
  </si>
  <si>
    <t xml:space="preserve">ダークパープル</t>
  </si>
  <si>
    <t xml:space="preserve">杢ブラウン</t>
  </si>
  <si>
    <t xml:space="preserve">紳士極上しめつけません毛混ｿｯｸｽ</t>
  </si>
  <si>
    <t xml:space="preserve">オリーブ</t>
  </si>
  <si>
    <t xml:space="preserve">婦人柄しめつけません綿混ｿｯｸｽ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t xml:space="preserve">紳士柄しめつけません綿混ｿｯｸｽ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ネイビー</t>
  </si>
  <si>
    <t xml:space="preserve">婦人柄しめつけません毛混ｿｯｸｽ</t>
  </si>
  <si>
    <t xml:space="preserve">カラシ</t>
  </si>
  <si>
    <t xml:space="preserve">紳士柄しめつけません毛混ｿｯｸｽ</t>
  </si>
  <si>
    <t xml:space="preserve">紳士柄しめつけません毛混足底ﾊﾟｲﾙｿｯｸｽ</t>
  </si>
  <si>
    <t xml:space="preserve">紳士柄しめつけません毛混ｿ足底ﾊﾟｲﾙｯｸｽ</t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ｰﾀﾞ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ﾃ花</t>
    </r>
    <r>
      <rPr>
        <sz val="11"/>
        <rFont val="ＭＳ Ｐゴシック"/>
        <family val="3"/>
        <charset val="128"/>
      </rPr>
      <t xml:space="preserve">)</t>
    </r>
  </si>
  <si>
    <t xml:space="preserve">婦人あしぽかくつ下</t>
  </si>
  <si>
    <t xml:space="preserve">婦人ふかふか裏起毛靴下</t>
  </si>
  <si>
    <t xml:space="preserve">紳士ふかふか裏起毛靴下</t>
  </si>
  <si>
    <r>
      <rPr>
        <sz val="11"/>
        <rFont val="Noto Sans"/>
        <family val="2"/>
      </rPr>
      <t xml:space="preserve">婦人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ﾊｲ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ｵｰﾊﾞｰﾆ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ルクひじ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フリー</t>
  </si>
  <si>
    <r>
      <rPr>
        <sz val="11"/>
        <rFont val="Noto Sans"/>
        <family val="2"/>
      </rPr>
      <t xml:space="preserve">シルクひざ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快適ひざサポータ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b val="true"/>
        <sz val="14"/>
        <rFont val="Noto Sans"/>
        <family val="2"/>
      </rPr>
      <t xml:space="preserve">ＰＴ</t>
    </r>
    <r>
      <rPr>
        <b val="true"/>
        <sz val="14"/>
        <rFont val="ＭＳ Ｐゴシック"/>
        <family val="3"/>
        <charset val="128"/>
      </rPr>
      <t xml:space="preserve">802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ｻﾎﾟｰﾀｰ足首ひじ兼用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cm</t>
    </r>
  </si>
  <si>
    <r>
      <rPr>
        <b val="true"/>
        <sz val="14"/>
        <rFont val="Noto Sans"/>
        <family val="2"/>
      </rPr>
      <t xml:space="preserve">ＰＴ</t>
    </r>
    <r>
      <rPr>
        <b val="true"/>
        <sz val="14"/>
        <rFont val="ＭＳ Ｐゴシック"/>
        <family val="3"/>
        <charset val="128"/>
      </rPr>
      <t xml:space="preserve">803</t>
    </r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あったかｻﾎﾟｰﾀｰ　ひざ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8cm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ｻﾎﾟｰﾀｰ　ひざ</t>
    </r>
  </si>
  <si>
    <t xml:space="preserve">SW30</t>
  </si>
  <si>
    <t xml:space="preserve">ｼﾙｸ混ひざ楽ｻﾎﾟｰﾀｰ</t>
  </si>
  <si>
    <r>
      <rPr>
        <sz val="11"/>
        <rFont val="Noto Sans"/>
        <family val="2"/>
      </rPr>
      <t xml:space="preserve">ひざロングカバ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ロングカバー特大ｻｲｽﾞ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特大</t>
  </si>
  <si>
    <r>
      <rPr>
        <sz val="11"/>
        <rFont val="Noto Sans"/>
        <family val="2"/>
      </rPr>
      <t xml:space="preserve">ひじあて　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あて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M-11</t>
  </si>
  <si>
    <r>
      <rPr>
        <sz val="11"/>
        <rFont val="ＭＳ Ｐゴシック"/>
        <family val="3"/>
        <charset val="128"/>
      </rPr>
      <t xml:space="preserve">MICA</t>
    </r>
    <r>
      <rPr>
        <sz val="11"/>
        <rFont val="Noto Sans"/>
        <family val="2"/>
      </rPr>
      <t xml:space="preserve">加工 元気の水ポット</t>
    </r>
  </si>
  <si>
    <t xml:space="preserve">M-12</t>
  </si>
  <si>
    <r>
      <rPr>
        <sz val="11"/>
        <rFont val="ＭＳ Ｐゴシック"/>
        <family val="3"/>
        <charset val="128"/>
      </rPr>
      <t xml:space="preserve">MICA</t>
    </r>
    <r>
      <rPr>
        <sz val="11"/>
        <rFont val="Noto Sans"/>
        <family val="2"/>
      </rPr>
      <t xml:space="preserve">加工 元気の水ｽﾌﾟﾚｰ</t>
    </r>
  </si>
  <si>
    <r>
      <rPr>
        <b val="true"/>
        <sz val="14"/>
        <rFont val="ＭＳ Ｐゴシック"/>
        <family val="3"/>
        <charset val="128"/>
      </rPr>
      <t xml:space="preserve">210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ｼﾙｸﾌﾟﾛﾃｲﾝｻﾎﾟｰﾀｰ・ひじ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</t>
    </r>
  </si>
  <si>
    <t xml:space="preserve"> オフホワイト</t>
  </si>
  <si>
    <r>
      <rPr>
        <b val="true"/>
        <sz val="14"/>
        <rFont val="ＭＳ Ｐゴシック"/>
        <family val="3"/>
        <charset val="128"/>
      </rPr>
      <t xml:space="preserve">210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ｼﾙｸﾌﾟﾛﾃｲﾝｻﾎﾟｰﾀｰ・ひざ</t>
  </si>
  <si>
    <t xml:space="preserve">ｼﾙｸﾌﾟﾛﾃｲﾝｻﾎﾟｰﾀｰ・腰</t>
  </si>
  <si>
    <t xml:space="preserve">KR-1</t>
  </si>
  <si>
    <t xml:space="preserve">介助ベルト　らくベル</t>
  </si>
  <si>
    <r>
      <rPr>
        <b val="true"/>
        <sz val="14"/>
        <rFont val="ＭＳ Ｐゴシック"/>
        <family val="3"/>
        <charset val="128"/>
      </rPr>
      <t xml:space="preserve">310</t>
    </r>
    <r>
      <rPr>
        <b val="true"/>
        <sz val="14"/>
        <rFont val="Noto Sans"/>
        <family val="2"/>
      </rPr>
      <t xml:space="preserve">Ｈ</t>
    </r>
  </si>
  <si>
    <t xml:space="preserve">セラミックサポーター・肘</t>
  </si>
  <si>
    <t xml:space="preserve">311H</t>
  </si>
  <si>
    <t xml:space="preserve">セラミックサポーター・手首</t>
  </si>
  <si>
    <t xml:space="preserve">312H</t>
  </si>
  <si>
    <t xml:space="preserve">セラミックサポーター・膝</t>
  </si>
  <si>
    <t xml:space="preserve">313H</t>
  </si>
  <si>
    <t xml:space="preserve">セラミックサポーター・足首</t>
  </si>
  <si>
    <t xml:space="preserve">300H</t>
  </si>
  <si>
    <t xml:space="preserve">セラミック健康ベルト</t>
  </si>
  <si>
    <t xml:space="preserve">SG1</t>
  </si>
  <si>
    <t xml:space="preserve">抗菌ソフトグリップステッキ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cm</t>
    </r>
  </si>
  <si>
    <t xml:space="preserve"> ピンク</t>
  </si>
  <si>
    <t xml:space="preserve"> ブルー</t>
  </si>
  <si>
    <t xml:space="preserve"> ブラウン</t>
  </si>
  <si>
    <t xml:space="preserve"> グリーン</t>
  </si>
  <si>
    <t xml:space="preserve"> パープル</t>
  </si>
  <si>
    <t xml:space="preserve"> ブラック</t>
  </si>
  <si>
    <t xml:space="preserve">KG1</t>
  </si>
  <si>
    <t xml:space="preserve">交換用先ゴム</t>
  </si>
  <si>
    <t xml:space="preserve">KT-1</t>
  </si>
  <si>
    <t xml:space="preserve">ルームシューズあし笑顔</t>
  </si>
  <si>
    <t xml:space="preserve">S</t>
  </si>
  <si>
    <t xml:space="preserve">LL</t>
  </si>
  <si>
    <t xml:space="preserve">3L</t>
  </si>
  <si>
    <t xml:space="preserve"> グレー</t>
  </si>
  <si>
    <t xml:space="preserve"> ベージュ</t>
  </si>
  <si>
    <t xml:space="preserve">KT-2</t>
  </si>
  <si>
    <t xml:space="preserve">ルームシューズあし笑顔　ｵｰﾌﾟﾝﾀｲﾌﾟ</t>
  </si>
  <si>
    <t xml:space="preserve">KT-3</t>
  </si>
  <si>
    <t xml:space="preserve">ワイン</t>
  </si>
  <si>
    <r>
      <rPr>
        <b val="true"/>
        <sz val="14"/>
        <rFont val="ＭＳ Ｐゴシック"/>
        <family val="3"/>
        <charset val="128"/>
      </rPr>
      <t xml:space="preserve">1010</t>
    </r>
    <r>
      <rPr>
        <b val="true"/>
        <sz val="14"/>
        <rFont val="Noto Sans"/>
        <family val="2"/>
      </rPr>
      <t xml:space="preserve">Ｂ</t>
    </r>
  </si>
  <si>
    <t xml:space="preserve">綿リブ薄手腹巻</t>
  </si>
  <si>
    <t xml:space="preserve">Ｍ－Ｌ</t>
  </si>
  <si>
    <t xml:space="preserve"> ホワイト</t>
  </si>
  <si>
    <t xml:space="preserve"> クリーム</t>
  </si>
  <si>
    <t xml:space="preserve"> サックス</t>
  </si>
  <si>
    <t xml:space="preserve"> ラクダ</t>
  </si>
  <si>
    <r>
      <rPr>
        <b val="true"/>
        <sz val="14"/>
        <rFont val="ＭＳ Ｐゴシック"/>
        <family val="3"/>
        <charset val="128"/>
      </rPr>
      <t xml:space="preserve">1002</t>
    </r>
    <r>
      <rPr>
        <b val="true"/>
        <sz val="14"/>
        <rFont val="Noto Sans"/>
        <family val="2"/>
      </rPr>
      <t xml:space="preserve">Ｂ</t>
    </r>
  </si>
  <si>
    <t xml:space="preserve">毛混リブ腹巻</t>
  </si>
  <si>
    <t xml:space="preserve"> ダークベージュ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～ＬＬ</t>
    </r>
  </si>
  <si>
    <t xml:space="preserve">1037</t>
  </si>
  <si>
    <t xml:space="preserve">遠赤毛混リブ腹巻</t>
  </si>
  <si>
    <t xml:space="preserve">NS-4</t>
  </si>
  <si>
    <t xml:space="preserve">絹腹巻き</t>
  </si>
  <si>
    <t xml:space="preserve">SH10</t>
  </si>
  <si>
    <t xml:space="preserve">シルクブーメロン腹巻き</t>
  </si>
  <si>
    <t xml:space="preserve">Ｍ～Ｌ</t>
  </si>
  <si>
    <t xml:space="preserve"> キナリ</t>
  </si>
  <si>
    <t xml:space="preserve"> モカ</t>
  </si>
  <si>
    <t xml:space="preserve"> ミント</t>
  </si>
  <si>
    <t xml:space="preserve">SH20</t>
  </si>
  <si>
    <t xml:space="preserve">ｼﾙｸﾌﾞｰﾒﾛﾝﾈｯｸｳｫｰﾏｰ</t>
  </si>
  <si>
    <t xml:space="preserve">MH731</t>
  </si>
  <si>
    <t xml:space="preserve">ホット綿婦人３分袖スリーマー</t>
  </si>
  <si>
    <t xml:space="preserve">MH741</t>
  </si>
  <si>
    <r>
      <rPr>
        <sz val="12"/>
        <rFont val="Noto Sans"/>
        <family val="2"/>
      </rPr>
      <t xml:space="preserve">ホット綿婦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分袖スリーマー</t>
    </r>
  </si>
  <si>
    <t xml:space="preserve">MH716</t>
  </si>
  <si>
    <t xml:space="preserve">ホット綿婦人５分パンティ</t>
  </si>
  <si>
    <t xml:space="preserve">MH719</t>
  </si>
  <si>
    <t xml:space="preserve">ホット綿婦人ｽﾗｯｸｽ下</t>
  </si>
  <si>
    <t xml:space="preserve">MH161</t>
  </si>
  <si>
    <r>
      <rPr>
        <sz val="12"/>
        <rFont val="Noto Sans"/>
        <family val="2"/>
      </rPr>
      <t xml:space="preserve">ホット綿紳士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首半袖ｼｬﾂ</t>
    </r>
  </si>
  <si>
    <t xml:space="preserve">MH151</t>
  </si>
  <si>
    <r>
      <rPr>
        <sz val="12"/>
        <rFont val="Noto Sans"/>
        <family val="2"/>
      </rPr>
      <t xml:space="preserve">ホット綿紳士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首長袖ｼｬﾂ</t>
    </r>
  </si>
  <si>
    <t xml:space="preserve">MH122</t>
  </si>
  <si>
    <t xml:space="preserve">ﾎｯﾄ綿紳士ズボン下</t>
  </si>
  <si>
    <t xml:space="preserve">MP131</t>
  </si>
  <si>
    <t xml:space="preserve">ﾏｼｭﾏﾛｷﾙﾄｲﾝﾅｰ紳士ﾍﾞｽﾄ</t>
  </si>
  <si>
    <t xml:space="preserve">MP722</t>
  </si>
  <si>
    <t xml:space="preserve">ﾏｼｭﾏﾛｷﾙﾄｲﾝﾅｰ婦人花柄ﾉｰｽﾘｰﾌﾞ</t>
  </si>
  <si>
    <t xml:space="preserve"> イエロー</t>
  </si>
  <si>
    <t xml:space="preserve">MP721</t>
  </si>
  <si>
    <t xml:space="preserve">ﾏｼｭﾏﾛｷﾙﾄｲﾝﾅｰ婦人ﾉｰｽﾘｰﾌﾞ</t>
  </si>
  <si>
    <t xml:space="preserve"> ピーチ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L</t>
    </r>
  </si>
  <si>
    <t xml:space="preserve">MP100</t>
  </si>
  <si>
    <t xml:space="preserve">ﾏｼｭﾏﾛｷﾙﾄｲﾝﾅｰ婦人はらまき</t>
  </si>
  <si>
    <t xml:space="preserve">MP702</t>
  </si>
  <si>
    <r>
      <rPr>
        <sz val="11"/>
        <rFont val="Noto Sans"/>
        <family val="2"/>
      </rPr>
      <t xml:space="preserve">ﾏｼｭﾏﾛｷﾙﾄｲﾝﾅｰ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丈ﾊﾟﾝﾂ</t>
    </r>
  </si>
  <si>
    <t xml:space="preserve">MP716</t>
  </si>
  <si>
    <r>
      <rPr>
        <sz val="11"/>
        <rFont val="Noto Sans"/>
        <family val="2"/>
      </rPr>
      <t xml:space="preserve">ﾏｼｭﾏﾛｷﾙﾄｲﾝﾅｰ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丈ﾊﾟﾝﾂ</t>
    </r>
  </si>
  <si>
    <r>
      <rPr>
        <sz val="12"/>
        <rFont val="Noto Sans"/>
        <family val="2"/>
      </rPr>
      <t xml:space="preserve">ﾏｼｭﾏﾛｷﾙﾄｲﾝﾅｰ婦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丈ﾊﾟﾝﾂ</t>
    </r>
  </si>
  <si>
    <t xml:space="preserve">MP719</t>
  </si>
  <si>
    <r>
      <rPr>
        <sz val="11"/>
        <rFont val="Noto Sans"/>
        <family val="2"/>
      </rPr>
      <t xml:space="preserve">ﾏｼｭﾏﾛｷﾙﾄｲﾝﾅｰ婦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丈ﾊﾟﾝﾂ</t>
    </r>
  </si>
  <si>
    <r>
      <rPr>
        <sz val="12"/>
        <rFont val="Noto Sans"/>
        <family val="2"/>
      </rPr>
      <t xml:space="preserve">ﾏｼｭﾏﾛｷﾙﾄｲﾝﾅｰ婦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分丈ﾊﾟﾝﾂ</t>
    </r>
  </si>
  <si>
    <t xml:space="preserve">MP200</t>
  </si>
  <si>
    <t xml:space="preserve">ﾏｼｭﾏﾛあったかﾈｯｸｳｫｰﾏ　男女兼用</t>
  </si>
  <si>
    <t xml:space="preserve"> ワイン</t>
  </si>
  <si>
    <t xml:space="preserve"> チャコール</t>
  </si>
  <si>
    <t xml:space="preserve">NO94</t>
  </si>
  <si>
    <t xml:space="preserve">ﾌﾘｰｽ肩掛け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</t>
    </r>
  </si>
  <si>
    <t xml:space="preserve"> ブルーグレー</t>
  </si>
  <si>
    <t xml:space="preserve">NO96</t>
  </si>
  <si>
    <t xml:space="preserve">ﾌﾘｰｽおやすみﾍﾞｽﾄ</t>
  </si>
  <si>
    <t xml:space="preserve">安眠ﾍﾞｽﾄ</t>
  </si>
  <si>
    <t xml:space="preserve"> アイボリー</t>
  </si>
  <si>
    <t xml:space="preserve">ＮＯ１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ﾜﾝﾀｯﾁ肌着 ｵﾌ白</t>
  </si>
  <si>
    <t xml:space="preserve">ＮＯ１Ｆ</t>
  </si>
  <si>
    <r>
      <rPr>
        <sz val="9"/>
        <rFont val="Noto Sans"/>
        <family val="2"/>
      </rPr>
      <t xml:space="preserve">紳士前開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分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ック式）</t>
    </r>
  </si>
  <si>
    <t xml:space="preserve">Ｓ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ホック式）</t>
    </r>
  </si>
  <si>
    <t xml:space="preserve">ＮＯ２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ＮＯ２Ｆ</t>
  </si>
  <si>
    <r>
      <rPr>
        <sz val="9"/>
        <rFont val="Noto Sans"/>
        <family val="2"/>
      </rPr>
      <t xml:space="preserve">紳士前開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分袖（ホック式）</t>
    </r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ホック式）</t>
    </r>
  </si>
  <si>
    <t xml:space="preserve">ＮＯ３</t>
  </si>
  <si>
    <t xml:space="preserve">紳士前開き長袖</t>
  </si>
  <si>
    <t xml:space="preserve">ＮＯ３Ｆ</t>
  </si>
  <si>
    <t xml:space="preserve">紳士前開き長袖（ホック式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紳士前開両肩腕開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袖</t>
    </r>
  </si>
  <si>
    <r>
      <rPr>
        <sz val="11"/>
        <rFont val="Noto Sans"/>
        <family val="2"/>
      </rPr>
      <t xml:space="preserve">紳士前開両肩腕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ＮＯ１３</t>
  </si>
  <si>
    <t xml:space="preserve">紳士ブリーフ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紳士前開両肩腕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袖</t>
    </r>
  </si>
  <si>
    <r>
      <rPr>
        <sz val="11"/>
        <rFont val="Noto Sans"/>
        <family val="2"/>
      </rPr>
      <t xml:space="preserve">紳士前開両肩腕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ＮＯ１４</t>
  </si>
  <si>
    <t xml:space="preserve">紳士ブリーフ（両横下開き）</t>
  </si>
  <si>
    <t xml:space="preserve">ＮＯ１５</t>
  </si>
  <si>
    <t xml:space="preserve">紳士ロンパン（両腰開き）</t>
  </si>
  <si>
    <t xml:space="preserve">ＮＯ１６</t>
  </si>
  <si>
    <t xml:space="preserve">紳士ロンパン（両横全面開き）</t>
  </si>
  <si>
    <t xml:space="preserve">ＮＯ１７</t>
  </si>
  <si>
    <t xml:space="preserve">紳士ズボン下</t>
  </si>
  <si>
    <t xml:space="preserve">ＮＯ５０</t>
  </si>
  <si>
    <t xml:space="preserve">婦人前開き７分袖</t>
  </si>
  <si>
    <t xml:space="preserve">ﾜﾝﾀｯﾁ肌着ｵﾌ白</t>
  </si>
  <si>
    <t xml:space="preserve">Ｎ０５０Ｆ</t>
  </si>
  <si>
    <r>
      <rPr>
        <sz val="9"/>
        <rFont val="Noto Sans"/>
        <family val="2"/>
      </rPr>
      <t xml:space="preserve">婦人前開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分袖（ホック式）</t>
    </r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ホック式）</t>
    </r>
  </si>
  <si>
    <t xml:space="preserve">ＮＯ５１</t>
  </si>
  <si>
    <t xml:space="preserve">婦人前開き５分袖</t>
  </si>
  <si>
    <t xml:space="preserve">ＮＯ５１Ｆ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ホック式）</t>
    </r>
  </si>
  <si>
    <t xml:space="preserve">ＮＯ５３</t>
  </si>
  <si>
    <r>
      <rPr>
        <sz val="10"/>
        <rFont val="Noto Sans"/>
        <family val="2"/>
      </rPr>
      <t xml:space="preserve">婦人前開両肩腕開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分袖</t>
    </r>
  </si>
  <si>
    <r>
      <rPr>
        <sz val="11"/>
        <rFont val="Noto Sans"/>
        <family val="2"/>
      </rPr>
      <t xml:space="preserve">婦人前開両肩腕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ＮＯ５４</t>
  </si>
  <si>
    <r>
      <rPr>
        <sz val="10"/>
        <rFont val="Noto Sans"/>
        <family val="2"/>
      </rPr>
      <t xml:space="preserve">婦人前開両肩腕開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袖</t>
    </r>
  </si>
  <si>
    <r>
      <rPr>
        <sz val="11"/>
        <rFont val="Noto Sans"/>
        <family val="2"/>
      </rPr>
      <t xml:space="preserve">婦人前開両肩腕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ＮＯ５７</t>
  </si>
  <si>
    <t xml:space="preserve">婦人ショーツ（両横下開き）</t>
  </si>
  <si>
    <t xml:space="preserve">ＮＯ５８</t>
  </si>
  <si>
    <r>
      <rPr>
        <sz val="10"/>
        <rFont val="Noto Sans"/>
        <family val="2"/>
      </rPr>
      <t xml:space="preserve">婦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パンティー（両横開き）</t>
    </r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（両横開き）</t>
    </r>
  </si>
  <si>
    <t xml:space="preserve">ＮＯ１１２</t>
  </si>
  <si>
    <r>
      <rPr>
        <sz val="11"/>
        <rFont val="Noto Sans"/>
        <family val="2"/>
      </rPr>
      <t xml:space="preserve">紳士・婦人共用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ﾎﾞﾃﾞｨｼｬﾂ</t>
    </r>
  </si>
  <si>
    <t xml:space="preserve">ＮＯ１１４</t>
  </si>
  <si>
    <t xml:space="preserve">紳士・婦人共用前開き袖なしﾎﾞﾃﾞｨｼｬﾂ</t>
  </si>
  <si>
    <t xml:space="preserve">ＮＯ１０３</t>
  </si>
  <si>
    <t xml:space="preserve">共用ノースリーブ</t>
  </si>
  <si>
    <t xml:space="preserve">ＮＯ１０４</t>
  </si>
  <si>
    <t xml:space="preserve">共用和式じゅばん</t>
  </si>
  <si>
    <t xml:space="preserve">ＮＯ１０５</t>
  </si>
  <si>
    <t xml:space="preserve">共用股割パンツ</t>
  </si>
  <si>
    <t xml:space="preserve">ＭＵ１１</t>
  </si>
  <si>
    <r>
      <rPr>
        <sz val="11"/>
        <rFont val="Noto Sans"/>
        <family val="2"/>
      </rPr>
      <t xml:space="preserve">紳士用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ﾜﾝﾀｯﾁ肌着　　白</t>
  </si>
  <si>
    <t xml:space="preserve">ＭＵ１３</t>
  </si>
  <si>
    <t xml:space="preserve">ＭＵ１１Ｆ</t>
  </si>
  <si>
    <r>
      <rPr>
        <sz val="9"/>
        <rFont val="Noto Sans"/>
        <family val="2"/>
      </rPr>
      <t xml:space="preserve">紳士前開き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分袖（ホック式）</t>
    </r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ホック式）</t>
    </r>
  </si>
  <si>
    <t xml:space="preserve">ＭＵ１３Ｆ</t>
  </si>
  <si>
    <t xml:space="preserve">ＭＵ５０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ﾜﾝﾀｯﾁ肌着  ﾋﾟﾝｸ</t>
  </si>
  <si>
    <t xml:space="preserve">ＭＵ５１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ＭＵ５０Ｆ</t>
  </si>
  <si>
    <t xml:space="preserve">ＭＵ５１Ｆ</t>
  </si>
  <si>
    <r>
      <rPr>
        <b val="true"/>
        <sz val="14"/>
        <rFont val="Noto Sans"/>
        <family val="2"/>
      </rPr>
      <t xml:space="preserve">ＭＵ１</t>
    </r>
    <r>
      <rPr>
        <b val="true"/>
        <sz val="14"/>
        <rFont val="ＭＳ Ｐゴシック"/>
        <family val="3"/>
        <charset val="128"/>
      </rPr>
      <t xml:space="preserve">9</t>
    </r>
  </si>
  <si>
    <t xml:space="preserve">男女兼用前開き長袖</t>
  </si>
  <si>
    <t xml:space="preserve">ＭＵ１５</t>
  </si>
  <si>
    <t xml:space="preserve">ランニング</t>
  </si>
  <si>
    <t xml:space="preserve">ＭＵ１２</t>
  </si>
  <si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左開き）</t>
    </r>
  </si>
  <si>
    <t xml:space="preserve">ＭＵ１２Ｒ</t>
  </si>
  <si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右開き）</t>
    </r>
  </si>
  <si>
    <t xml:space="preserve">ＭＵ１４</t>
  </si>
  <si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左開き）</t>
    </r>
  </si>
  <si>
    <t xml:space="preserve">ＭＵ１４Ｒ</t>
  </si>
  <si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右開き）</t>
    </r>
  </si>
  <si>
    <t xml:space="preserve">TT11</t>
  </si>
  <si>
    <r>
      <rPr>
        <sz val="11"/>
        <rFont val="ＭＳ Ｐゴシック"/>
        <family val="3"/>
        <charset val="128"/>
      </rPr>
      <t xml:space="preserve">TioTio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紳士用</t>
    </r>
  </si>
  <si>
    <t xml:space="preserve">　オフホワイト</t>
  </si>
  <si>
    <t xml:space="preserve">TT13</t>
  </si>
  <si>
    <r>
      <rPr>
        <sz val="11"/>
        <rFont val="ＭＳ Ｐゴシック"/>
        <family val="3"/>
        <charset val="128"/>
      </rPr>
      <t xml:space="preserve">TioTio</t>
    </r>
    <r>
      <rPr>
        <sz val="11"/>
        <rFont val="Noto Sans"/>
        <family val="2"/>
      </rPr>
      <t xml:space="preserve">前開き半袖紳士用</t>
    </r>
  </si>
  <si>
    <t xml:space="preserve">TT50</t>
  </si>
  <si>
    <r>
      <rPr>
        <sz val="11"/>
        <rFont val="ＭＳ Ｐゴシック"/>
        <family val="3"/>
        <charset val="128"/>
      </rPr>
      <t xml:space="preserve">TioTio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袖婦人用</t>
    </r>
  </si>
  <si>
    <t xml:space="preserve">TT51</t>
  </si>
  <si>
    <r>
      <rPr>
        <sz val="11"/>
        <rFont val="ＭＳ Ｐゴシック"/>
        <family val="3"/>
        <charset val="128"/>
      </rPr>
      <t xml:space="preserve">TioTio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婦人用</t>
    </r>
  </si>
  <si>
    <t xml:space="preserve">ＨＶ６０１</t>
  </si>
  <si>
    <t xml:space="preserve">ﾋﾊﾞ紳士前開き７分袖</t>
  </si>
  <si>
    <t xml:space="preserve">ﾜﾝﾀｯﾁ肌着　ｵﾌ白</t>
  </si>
  <si>
    <t xml:space="preserve">ＨＶ６０２</t>
  </si>
  <si>
    <r>
      <rPr>
        <sz val="12"/>
        <rFont val="Noto Sans"/>
        <family val="2"/>
      </rPr>
      <t xml:space="preserve">ﾋﾊﾞ紳士前開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袖</t>
    </r>
  </si>
  <si>
    <r>
      <rPr>
        <sz val="11"/>
        <rFont val="Noto Sans"/>
        <family val="2"/>
      </rPr>
      <t xml:space="preserve">ﾋﾊﾞ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ＨＶ６０３</t>
  </si>
  <si>
    <t xml:space="preserve">ﾋﾊﾞ婦人前開き７分袖</t>
  </si>
  <si>
    <t xml:space="preserve">ＨＶ６０４</t>
  </si>
  <si>
    <r>
      <rPr>
        <sz val="12"/>
        <rFont val="Noto Sans"/>
        <family val="2"/>
      </rPr>
      <t xml:space="preserve">ﾋﾊﾞ婦人前開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袖</t>
    </r>
  </si>
  <si>
    <r>
      <rPr>
        <sz val="11"/>
        <rFont val="Noto Sans"/>
        <family val="2"/>
      </rPr>
      <t xml:space="preserve">ﾋﾊﾞ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ＨＶ２０１</t>
  </si>
  <si>
    <t xml:space="preserve">ＨＶ２０２</t>
  </si>
  <si>
    <t xml:space="preserve">ＨＶ２０３</t>
  </si>
  <si>
    <t xml:space="preserve">ﾋﾊﾞ婦人前開き７分袖 </t>
  </si>
  <si>
    <t xml:space="preserve">ＨＶ２０４</t>
  </si>
  <si>
    <r>
      <rPr>
        <sz val="12"/>
        <rFont val="Noto Sans"/>
        <family val="2"/>
      </rPr>
      <t xml:space="preserve">ﾋﾊﾞ婦人前開き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分袖 </t>
    </r>
  </si>
  <si>
    <r>
      <rPr>
        <sz val="11"/>
        <rFont val="Noto Sans"/>
        <family val="2"/>
      </rPr>
      <t xml:space="preserve">ﾋﾊﾞ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 </t>
    </r>
  </si>
  <si>
    <t xml:space="preserve">ＣＨ１</t>
  </si>
  <si>
    <t xml:space="preserve">ｸﾚｰﾌﾟ紳士前開き半袖</t>
  </si>
  <si>
    <t xml:space="preserve">ﾜﾝﾀｯﾁ肌着   白</t>
  </si>
  <si>
    <r>
      <rPr>
        <b val="true"/>
        <sz val="14"/>
        <rFont val="Noto Sans"/>
        <family val="2"/>
      </rPr>
      <t xml:space="preserve">ＣＨ</t>
    </r>
    <r>
      <rPr>
        <b val="true"/>
        <sz val="14"/>
        <rFont val="ＭＳ Ｐゴシック"/>
        <family val="3"/>
        <charset val="128"/>
      </rPr>
      <t xml:space="preserve">3</t>
    </r>
  </si>
  <si>
    <t xml:space="preserve">ｸﾚｰﾌﾟ婦人前開き半袖</t>
  </si>
  <si>
    <t xml:space="preserve">ＢＭ１</t>
  </si>
  <si>
    <t xml:space="preserve">紳士キルト前開き長袖</t>
  </si>
  <si>
    <t xml:space="preserve"> 保温肌着　オフＷ</t>
  </si>
  <si>
    <r>
      <rPr>
        <b val="true"/>
        <sz val="14"/>
        <rFont val="Noto Sans"/>
        <family val="2"/>
      </rPr>
      <t xml:space="preserve">ＢＭ１</t>
    </r>
    <r>
      <rPr>
        <b val="true"/>
        <sz val="14"/>
        <rFont val="ＭＳ Ｐゴシック"/>
        <family val="3"/>
        <charset val="128"/>
      </rPr>
      <t xml:space="preserve">F</t>
    </r>
  </si>
  <si>
    <t xml:space="preserve">紳士キルト前開き長袖ﾎｯｸ</t>
  </si>
  <si>
    <t xml:space="preserve">ＢＭ２</t>
  </si>
  <si>
    <t xml:space="preserve">婦人キルト前開き長袖</t>
  </si>
  <si>
    <r>
      <rPr>
        <b val="true"/>
        <sz val="14"/>
        <rFont val="Noto Sans"/>
        <family val="2"/>
      </rPr>
      <t xml:space="preserve">ＢＭ２</t>
    </r>
    <r>
      <rPr>
        <b val="true"/>
        <sz val="14"/>
        <rFont val="ＭＳ Ｐゴシック"/>
        <family val="3"/>
        <charset val="128"/>
      </rPr>
      <t xml:space="preserve">F</t>
    </r>
  </si>
  <si>
    <t xml:space="preserve">婦人キルト前開き長袖ﾎｯｸ</t>
  </si>
  <si>
    <t xml:space="preserve">ＢＭ３</t>
  </si>
  <si>
    <t xml:space="preserve">紳士キルト・ズボン下</t>
  </si>
  <si>
    <t xml:space="preserve">ＢＭ４</t>
  </si>
  <si>
    <t xml:space="preserve">婦人キルト・スラックス下</t>
  </si>
  <si>
    <t xml:space="preserve">ＳＶ１５００</t>
  </si>
  <si>
    <t xml:space="preserve">共用前開き長袖（ﾎｯｸ式）</t>
  </si>
  <si>
    <t xml:space="preserve">ﾜﾝﾀｯﾁ肌着    白</t>
  </si>
  <si>
    <t xml:space="preserve">ＳＶ１６００</t>
  </si>
  <si>
    <t xml:space="preserve">共用前開き５分袖（ﾎｯｸ式）</t>
  </si>
  <si>
    <t xml:space="preserve">ＳＶ１７００</t>
  </si>
  <si>
    <r>
      <rPr>
        <sz val="11"/>
        <rFont val="Noto Sans"/>
        <family val="2"/>
      </rPr>
      <t xml:space="preserve">共用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r>
      <rPr>
        <b val="true"/>
        <sz val="14"/>
        <rFont val="Noto Sans"/>
        <family val="2"/>
      </rPr>
      <t xml:space="preserve">ＭＵ</t>
    </r>
    <r>
      <rPr>
        <b val="true"/>
        <sz val="14"/>
        <rFont val="ＭＳ Ｐゴシック"/>
        <family val="3"/>
        <charset val="128"/>
      </rPr>
      <t xml:space="preserve">220</t>
    </r>
  </si>
  <si>
    <r>
      <rPr>
        <b val="true"/>
        <sz val="14"/>
        <rFont val="Noto Sans"/>
        <family val="2"/>
      </rPr>
      <t xml:space="preserve">ＭＵ</t>
    </r>
    <r>
      <rPr>
        <b val="true"/>
        <sz val="14"/>
        <rFont val="ＭＳ Ｐゴシック"/>
        <family val="3"/>
        <charset val="128"/>
      </rPr>
      <t xml:space="preserve">210</t>
    </r>
  </si>
  <si>
    <t xml:space="preserve">紳士前開き半袖</t>
  </si>
  <si>
    <r>
      <rPr>
        <b val="true"/>
        <sz val="14"/>
        <rFont val="Noto Sans"/>
        <family val="2"/>
      </rPr>
      <t xml:space="preserve">ＭＵ</t>
    </r>
    <r>
      <rPr>
        <b val="true"/>
        <sz val="14"/>
        <rFont val="ＭＳ Ｐゴシック"/>
        <family val="3"/>
        <charset val="128"/>
      </rPr>
      <t xml:space="preserve">340</t>
    </r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ＭＵ</t>
    </r>
    <r>
      <rPr>
        <b val="true"/>
        <sz val="14"/>
        <rFont val="ＭＳ Ｐゴシック"/>
        <family val="3"/>
        <charset val="128"/>
      </rPr>
      <t xml:space="preserve">330</t>
    </r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AB1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AB13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AB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AB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PC161</t>
  </si>
  <si>
    <t xml:space="preserve">紳士Ｕ首半袖</t>
  </si>
  <si>
    <t xml:space="preserve">　ホワイト</t>
  </si>
  <si>
    <t xml:space="preserve">PC151</t>
  </si>
  <si>
    <t xml:space="preserve">紳士Ｕ首長袖</t>
  </si>
  <si>
    <t xml:space="preserve">PC130</t>
  </si>
  <si>
    <t xml:space="preserve">紳士ﾗﾝﾆﾝｸﾞ</t>
  </si>
  <si>
    <t xml:space="preserve">PC105</t>
  </si>
  <si>
    <t xml:space="preserve">紳士ﾌﾞﾘｰﾌ</t>
  </si>
  <si>
    <t xml:space="preserve">PC162</t>
  </si>
  <si>
    <t xml:space="preserve">紳士丸首半袖</t>
  </si>
  <si>
    <t xml:space="preserve">PC152</t>
  </si>
  <si>
    <t xml:space="preserve">紳士丸首長袖</t>
  </si>
  <si>
    <t xml:space="preserve">PC121</t>
  </si>
  <si>
    <t xml:space="preserve">紳士ﾛﾝﾊﾟﾝ</t>
  </si>
  <si>
    <t xml:space="preserve">PC122</t>
  </si>
  <si>
    <t xml:space="preserve">PC721</t>
  </si>
  <si>
    <t xml:space="preserve">婦人ﾉｰｽﾘｰﾌﾞ</t>
  </si>
  <si>
    <t xml:space="preserve">  ピーチ</t>
  </si>
  <si>
    <t xml:space="preserve">PC731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ｽﾘｰﾏｰ</t>
    </r>
  </si>
  <si>
    <t xml:space="preserve">PC741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ｽﾘｰﾏｰ</t>
    </r>
  </si>
  <si>
    <t xml:space="preserve">PC701</t>
  </si>
  <si>
    <t xml:space="preserve">婦人ｼｮｰﾂ</t>
  </si>
  <si>
    <t xml:space="preserve">PC713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ﾊﾟﾝﾃｨｰ</t>
    </r>
  </si>
  <si>
    <t xml:space="preserve">PC716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ﾊﾟﾝﾃｨｰ</t>
    </r>
  </si>
  <si>
    <t xml:space="preserve">PC719</t>
  </si>
  <si>
    <t xml:space="preserve">婦人ｽﾗｯｸｽ下</t>
  </si>
  <si>
    <t xml:space="preserve">BD305</t>
  </si>
  <si>
    <r>
      <rPr>
        <sz val="10"/>
        <rFont val="Noto Sans"/>
        <family val="2"/>
      </rPr>
      <t xml:space="preserve">婦人綿混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t xml:space="preserve">オープン</t>
  </si>
  <si>
    <t xml:space="preserve">48</t>
  </si>
  <si>
    <t xml:space="preserve">BD505</t>
  </si>
  <si>
    <r>
      <rPr>
        <sz val="10"/>
        <rFont val="Noto Sans"/>
        <family val="2"/>
      </rPr>
      <t xml:space="preserve">紳士綿混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</si>
  <si>
    <t xml:space="preserve">BD506</t>
  </si>
  <si>
    <r>
      <rPr>
        <sz val="10"/>
        <rFont val="Noto Sans"/>
        <family val="2"/>
      </rPr>
      <t xml:space="preserve">紳士綿混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</si>
  <si>
    <t xml:space="preserve">6810</t>
  </si>
  <si>
    <t xml:space="preserve">ニューファミリーソックス男女兼用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</si>
  <si>
    <t xml:space="preserve"> ローズ</t>
  </si>
  <si>
    <t xml:space="preserve"> エンジ</t>
  </si>
  <si>
    <t xml:space="preserve">N1180</t>
  </si>
  <si>
    <t xml:space="preserve">やわらかフィットナース用パンスト</t>
  </si>
  <si>
    <t xml:space="preserve">N3110</t>
  </si>
  <si>
    <t xml:space="preserve">ぴったりフィットナース用パンスト</t>
  </si>
  <si>
    <t xml:space="preserve">8090</t>
  </si>
  <si>
    <t xml:space="preserve">着圧機能ｻﾎﾟｰﾀｰ</t>
  </si>
  <si>
    <t xml:space="preserve">8091</t>
  </si>
  <si>
    <t xml:space="preserve">着圧機能ソックス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cm</t>
    </r>
  </si>
  <si>
    <t xml:space="preserve">TSR5</t>
  </si>
  <si>
    <t xml:space="preserve">リンスインシャンプーボトル</t>
  </si>
  <si>
    <t xml:space="preserve">500ML</t>
  </si>
  <si>
    <t xml:space="preserve">TSR5X20</t>
  </si>
  <si>
    <r>
      <rPr>
        <sz val="9"/>
        <rFont val="Noto Sans"/>
        <family val="2"/>
      </rPr>
      <t xml:space="preserve">リンスインシャンプ</t>
    </r>
    <r>
      <rPr>
        <sz val="9"/>
        <rFont val="ＭＳ Ｐゴシック"/>
        <family val="3"/>
        <charset val="128"/>
      </rPr>
      <t xml:space="preserve">X20</t>
    </r>
    <r>
      <rPr>
        <sz val="9"/>
        <rFont val="Noto Sans"/>
        <family val="2"/>
      </rPr>
      <t xml:space="preserve">外装</t>
    </r>
  </si>
  <si>
    <t xml:space="preserve">500x20</t>
  </si>
  <si>
    <t xml:space="preserve">TSR20</t>
  </si>
  <si>
    <t xml:space="preserve">リンスインシャンプ外装</t>
  </si>
  <si>
    <t xml:space="preserve">20L</t>
  </si>
  <si>
    <t xml:space="preserve">TSB5</t>
  </si>
  <si>
    <t xml:space="preserve">ボディソープボトル</t>
  </si>
  <si>
    <t xml:space="preserve">TSB5X20</t>
  </si>
  <si>
    <r>
      <rPr>
        <sz val="12"/>
        <rFont val="Noto Sans"/>
        <family val="2"/>
      </rPr>
      <t xml:space="preserve">ボディソープ</t>
    </r>
    <r>
      <rPr>
        <sz val="12"/>
        <rFont val="ＭＳ Ｐゴシック"/>
        <family val="3"/>
        <charset val="128"/>
      </rPr>
      <t xml:space="preserve">x20</t>
    </r>
    <r>
      <rPr>
        <sz val="12"/>
        <rFont val="Noto Sans"/>
        <family val="2"/>
      </rPr>
      <t xml:space="preserve">本外装</t>
    </r>
  </si>
  <si>
    <t xml:space="preserve">500X20</t>
  </si>
  <si>
    <t xml:space="preserve">TSB20</t>
  </si>
  <si>
    <r>
      <rPr>
        <sz val="9"/>
        <rFont val="Noto Sans"/>
        <family val="2"/>
      </rPr>
      <t xml:space="preserve">ボディソープ</t>
    </r>
    <r>
      <rPr>
        <sz val="9"/>
        <rFont val="ＭＳ Ｐゴシック"/>
        <family val="3"/>
        <charset val="128"/>
      </rPr>
      <t xml:space="preserve">x2</t>
    </r>
    <r>
      <rPr>
        <sz val="9"/>
        <rFont val="Noto Sans"/>
        <family val="2"/>
      </rPr>
      <t xml:space="preserve">外装</t>
    </r>
  </si>
  <si>
    <t xml:space="preserve">TSJ7</t>
  </si>
  <si>
    <t xml:space="preserve">保湿ジェルボトル</t>
  </si>
  <si>
    <t xml:space="preserve">700ML</t>
  </si>
  <si>
    <t xml:space="preserve">TSJ7X10</t>
  </si>
  <si>
    <r>
      <rPr>
        <sz val="12"/>
        <rFont val="Noto Sans"/>
        <family val="2"/>
      </rPr>
      <t xml:space="preserve">保湿ジェルボトル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本セット</t>
    </r>
  </si>
  <si>
    <t xml:space="preserve">700MLX10</t>
  </si>
  <si>
    <t xml:space="preserve">TSJ70X10</t>
  </si>
  <si>
    <t xml:space="preserve">保湿ジェルパック外装</t>
  </si>
  <si>
    <t xml:space="preserve">EK3</t>
  </si>
  <si>
    <t xml:space="preserve">アルコール除菌剤スプレー</t>
  </si>
  <si>
    <t xml:space="preserve">300ML</t>
  </si>
  <si>
    <t xml:space="preserve">EK3X12</t>
  </si>
  <si>
    <t xml:space="preserve">アルコール除菌剤外装</t>
  </si>
  <si>
    <t xml:space="preserve">300x12</t>
  </si>
  <si>
    <t xml:space="preserve">EK10</t>
  </si>
  <si>
    <r>
      <rPr>
        <sz val="12"/>
        <rFont val="Noto Sans"/>
        <family val="2"/>
      </rPr>
      <t xml:space="preserve">アルコール除菌剤</t>
    </r>
    <r>
      <rPr>
        <sz val="12"/>
        <rFont val="ＭＳ Ｐゴシック"/>
        <family val="3"/>
        <charset val="128"/>
      </rPr>
      <t xml:space="preserve">BOX</t>
    </r>
  </si>
  <si>
    <t xml:space="preserve">10L</t>
  </si>
  <si>
    <t xml:space="preserve">NO801</t>
  </si>
  <si>
    <t xml:space="preserve">紳士楽らくｶﾞｰｾﾞﾊﾟｼﾞｬﾏ（長袖）</t>
  </si>
  <si>
    <t xml:space="preserve"> ネイビー</t>
  </si>
  <si>
    <t xml:space="preserve">52</t>
  </si>
  <si>
    <t xml:space="preserve">NO901</t>
  </si>
  <si>
    <t xml:space="preserve">婦人楽らくｶﾞｰｾﾞﾊﾟｼﾞｬﾏ（長袖）</t>
  </si>
  <si>
    <t xml:space="preserve">NO800</t>
  </si>
  <si>
    <t xml:space="preserve">紳士楽らくｶﾞｰｾﾞﾊﾟｼﾞｬﾏ（半袖）</t>
  </si>
  <si>
    <t xml:space="preserve">NO900</t>
  </si>
  <si>
    <t xml:space="preserve">婦人楽らくｶﾞｰｾﾞﾊﾟｼﾞｬﾏ（半袖）</t>
  </si>
  <si>
    <t xml:space="preserve">NO806</t>
  </si>
  <si>
    <t xml:space="preserve">紳士つなぎパジャマ</t>
  </si>
  <si>
    <t xml:space="preserve">ベージュ幾何柄</t>
  </si>
  <si>
    <t xml:space="preserve">NO906</t>
  </si>
  <si>
    <t xml:space="preserve">婦人つなぎパジャマ</t>
  </si>
  <si>
    <t xml:space="preserve">NO805</t>
  </si>
  <si>
    <t xml:space="preserve">紳士楽らくﾊﾟｼﾞｬﾏ柄</t>
  </si>
  <si>
    <t xml:space="preserve">NO905</t>
  </si>
  <si>
    <t xml:space="preserve">婦人楽らくﾊﾟｼﾞｬﾏ花柄</t>
  </si>
  <si>
    <t xml:space="preserve">NO804</t>
  </si>
  <si>
    <t xml:space="preserve">紳士楽らくｷﾙﾄﾊﾟｼﾞｬﾏ</t>
  </si>
  <si>
    <t xml:space="preserve">NO904</t>
  </si>
  <si>
    <t xml:space="preserve">婦人楽らくｷﾙﾄﾊﾟｼﾞｬﾏ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47</t>
    </r>
  </si>
  <si>
    <t xml:space="preserve">紳士楽らくパジャマ上下セット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92</t>
    </r>
  </si>
  <si>
    <t xml:space="preserve">婦人楽らくパジャマ上下セット</t>
  </si>
  <si>
    <t xml:space="preserve">NO49</t>
  </si>
  <si>
    <t xml:space="preserve">紳士楽らくパジャマ上衣単品</t>
  </si>
  <si>
    <t xml:space="preserve">NO95</t>
  </si>
  <si>
    <t xml:space="preserve">婦人楽らくパジャマ上衣単品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48</t>
    </r>
  </si>
  <si>
    <t xml:space="preserve">紳士楽らくパンツ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93</t>
    </r>
  </si>
  <si>
    <t xml:space="preserve">婦人楽らくパンツ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18</t>
    </r>
  </si>
  <si>
    <t xml:space="preserve">紳士レギュラーガーゼ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59</t>
    </r>
  </si>
  <si>
    <t xml:space="preserve">婦人レギュラーガーゼﾞ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36</t>
    </r>
  </si>
  <si>
    <t xml:space="preserve">紳士合わせ型ガーゼねまき</t>
  </si>
  <si>
    <t xml:space="preserve">ロングタイプ・ネイビー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7</t>
    </r>
  </si>
  <si>
    <t xml:space="preserve">婦人合わせ型ガーゼ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28</t>
    </r>
  </si>
  <si>
    <t xml:space="preserve">紳士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69</t>
    </r>
  </si>
  <si>
    <t xml:space="preserve">婦人ねまき</t>
  </si>
  <si>
    <t xml:space="preserve"> ネービー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31</t>
    </r>
  </si>
  <si>
    <t xml:space="preserve">紳士ガーゼ合わせ（湯上り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2</t>
    </r>
  </si>
  <si>
    <t xml:space="preserve">婦人ガーゼ合わせ（湯上り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29</t>
    </r>
  </si>
  <si>
    <t xml:space="preserve">紳士セパレートねまき</t>
  </si>
  <si>
    <t xml:space="preserve">　ネイビー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0</t>
    </r>
  </si>
  <si>
    <t xml:space="preserve">婦人セパレート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30</t>
    </r>
  </si>
  <si>
    <t xml:space="preserve">裾よけﾌﾟﾗｽ１枚・ネイビー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1</t>
    </r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32</t>
    </r>
  </si>
  <si>
    <t xml:space="preserve">紳士パジャマ型ねまき（おくつろ着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3</t>
    </r>
  </si>
  <si>
    <t xml:space="preserve">婦人パジャマ型ねまき（おくつろ着）</t>
  </si>
  <si>
    <t xml:space="preserve">NE28</t>
  </si>
  <si>
    <t xml:space="preserve">紳士ｶﾗｰｶﾞｰｾﾞねまき</t>
  </si>
  <si>
    <t xml:space="preserve">NE69</t>
  </si>
  <si>
    <t xml:space="preserve">婦人ｶﾗｰｶﾞｰｾﾞねまき</t>
  </si>
  <si>
    <t xml:space="preserve">NE31</t>
  </si>
  <si>
    <t xml:space="preserve">紳士ｶﾗｰｶﾞｰｾﾞあわせ</t>
  </si>
  <si>
    <t xml:space="preserve">NE72</t>
  </si>
  <si>
    <t xml:space="preserve">婦人ｶﾗｰｶﾞｰｾﾞあわせ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41</t>
    </r>
  </si>
  <si>
    <t xml:space="preserve">紳士カラー湯上り（付袖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82</t>
    </r>
  </si>
  <si>
    <t xml:space="preserve">婦人カラー湯上り（付袖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46</t>
    </r>
  </si>
  <si>
    <t xml:space="preserve">紳士カラーおくつろ着（付袖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86</t>
    </r>
  </si>
  <si>
    <t xml:space="preserve">婦人カラーおくつろ着（付袖）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45</t>
    </r>
  </si>
  <si>
    <t xml:space="preserve">紳士合わせロング</t>
  </si>
  <si>
    <t xml:space="preserve">秋冬・ブルー</t>
  </si>
  <si>
    <t xml:space="preserve">秋冬・グレー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85</t>
    </r>
  </si>
  <si>
    <t xml:space="preserve">婦人合わせロング</t>
  </si>
  <si>
    <t xml:space="preserve">秋冬・ピンク</t>
  </si>
  <si>
    <t xml:space="preserve">秋冬・パープル</t>
  </si>
  <si>
    <t xml:space="preserve">秋冬・サックス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ｷﾙﾄ紳士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上ﾘ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ｷﾙﾄ婦人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湯上ﾘ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27</t>
    </r>
  </si>
  <si>
    <t xml:space="preserve">ｷﾙﾄ紳士ｾﾊﾟﾚｰﾄ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68</t>
    </r>
  </si>
  <si>
    <t xml:space="preserve">ｷﾙﾄ婦人ｾﾊﾟﾚｰﾄ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26</t>
    </r>
  </si>
  <si>
    <t xml:space="preserve">キルト紳士パジャマ型ねまき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67</t>
    </r>
  </si>
  <si>
    <t xml:space="preserve">キルト婦人パジャマ型ねまき</t>
  </si>
  <si>
    <t xml:space="preserve">BPS-1</t>
  </si>
  <si>
    <t xml:space="preserve">防水パイルシーツ</t>
  </si>
  <si>
    <t xml:space="preserve">無地</t>
  </si>
  <si>
    <t xml:space="preserve">クリーム</t>
  </si>
  <si>
    <t xml:space="preserve">BPS-2</t>
  </si>
  <si>
    <t xml:space="preserve">花柄</t>
  </si>
  <si>
    <t xml:space="preserve">ＭＳＰ１００</t>
  </si>
  <si>
    <t xml:space="preserve">セーフティパンツ（ブリーフ）</t>
  </si>
  <si>
    <t xml:space="preserve">ＭＳＰ２００</t>
  </si>
  <si>
    <t xml:space="preserve">セーフティパンツ（ﾄﾗﾝｸｽ）</t>
  </si>
  <si>
    <t xml:space="preserve">ＳＳＴ３０</t>
  </si>
  <si>
    <t xml:space="preserve">セーフティショーツ（スムース）</t>
  </si>
  <si>
    <t xml:space="preserve">ＳＦＴ５０</t>
  </si>
  <si>
    <t xml:space="preserve">セーフティショーツ（ズロー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"/>
    <numFmt numFmtId="168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600</xdr:colOff>
      <xdr:row>1</xdr:row>
      <xdr:rowOff>18720</xdr:rowOff>
    </xdr:from>
    <xdr:to>
      <xdr:col>0</xdr:col>
      <xdr:colOff>1141560</xdr:colOff>
      <xdr:row>1</xdr:row>
      <xdr:rowOff>200160</xdr:rowOff>
    </xdr:to>
    <xdr:sp>
      <xdr:nvSpPr>
        <xdr:cNvPr id="0" name="Rectangle 1"/>
        <xdr:cNvSpPr/>
      </xdr:nvSpPr>
      <xdr:spPr>
        <a:xfrm>
          <a:off x="750600" y="275760"/>
          <a:ext cx="390960" cy="1814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:G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0.62"/>
    <col collapsed="false" customWidth="true" hidden="false" outlineLevel="0" max="3" min="3" style="3" width="19.62"/>
    <col collapsed="false" customWidth="true" hidden="false" outlineLevel="0" max="4" min="4" style="4" width="6.62"/>
    <col collapsed="false" customWidth="true" hidden="false" outlineLevel="0" max="5" min="5" style="5" width="12.36"/>
    <col collapsed="false" customWidth="true" hidden="false" outlineLevel="0" max="6" min="6" style="5" width="8.12"/>
    <col collapsed="false" customWidth="true" hidden="false" outlineLevel="0" max="7" min="7" style="4" width="3.99"/>
    <col collapsed="false" customWidth="false" hidden="false" outlineLevel="0" max="257" min="8" style="5" width="8.99"/>
  </cols>
  <sheetData>
    <row r="1" s="10" customFormat="true" ht="20.25" hidden="false" customHeight="true" outlineLevel="0" collapsed="false">
      <c r="A1" s="6" t="s">
        <v>0</v>
      </c>
      <c r="B1" s="7"/>
      <c r="C1" s="8"/>
      <c r="D1" s="9"/>
      <c r="G1" s="9"/>
    </row>
    <row r="2" s="10" customFormat="true" ht="21" hidden="false" customHeight="true" outlineLevel="0" collapsed="false">
      <c r="A2" s="11" t="s">
        <v>1</v>
      </c>
      <c r="B2" s="11"/>
      <c r="C2" s="11"/>
      <c r="D2" s="11"/>
      <c r="G2" s="9"/>
    </row>
    <row r="3" s="10" customFormat="true" ht="19.7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/>
    </row>
    <row r="4" s="10" customFormat="true" ht="28.5" hidden="false" customHeight="true" outlineLevel="0" collapsed="false">
      <c r="A4" s="16"/>
      <c r="B4" s="17" t="str">
        <f aca="false">IF($A$4="","",VLOOKUP($A$4,$A$7:$F$1128,2,FALSE()))</f>
        <v/>
      </c>
      <c r="C4" s="18" t="str">
        <f aca="false">IF($A$4="","",VLOOKUP($A$4,$A$7:$F$1128,3,FALSE()))</f>
        <v/>
      </c>
      <c r="D4" s="19" t="str">
        <f aca="false">IF($A$4="","",VLOOKUP($A$4,$A$7:$F$1128,4,FALSE()))</f>
        <v/>
      </c>
      <c r="E4" s="19" t="str">
        <f aca="false">IF($A$4="","",VLOOKUP($A$4,$A$7:$F$1128,5,FALSE()))</f>
        <v/>
      </c>
      <c r="F4" s="20" t="str">
        <f aca="false">IF($A$4="","",VLOOKUP($A$4,$A$7:$F$1128,6,FALSE()))</f>
        <v/>
      </c>
      <c r="G4" s="9"/>
      <c r="I4" s="21"/>
    </row>
    <row r="5" customFormat="false" ht="20.25" hidden="false" customHeight="true" outlineLevel="0" collapsed="false"/>
    <row r="6" customFormat="false" ht="19.7" hidden="false" customHeight="true" outlineLevel="0" collapsed="false">
      <c r="A6" s="22" t="s">
        <v>2</v>
      </c>
      <c r="B6" s="23" t="s">
        <v>3</v>
      </c>
      <c r="C6" s="23" t="s">
        <v>4</v>
      </c>
      <c r="D6" s="23" t="s">
        <v>5</v>
      </c>
      <c r="E6" s="23" t="s">
        <v>6</v>
      </c>
      <c r="F6" s="24" t="s">
        <v>7</v>
      </c>
      <c r="G6" s="23" t="s">
        <v>8</v>
      </c>
      <c r="H6" s="4"/>
    </row>
    <row r="7" customFormat="false" ht="28.5" hidden="false" customHeight="true" outlineLevel="0" collapsed="false">
      <c r="A7" s="25" t="n">
        <v>4971751500384</v>
      </c>
      <c r="B7" s="26" t="n">
        <v>31</v>
      </c>
      <c r="C7" s="27" t="s">
        <v>9</v>
      </c>
      <c r="D7" s="27" t="s">
        <v>10</v>
      </c>
      <c r="E7" s="28" t="s">
        <v>11</v>
      </c>
      <c r="F7" s="29" t="n">
        <v>1000</v>
      </c>
      <c r="G7" s="30" t="n">
        <v>6</v>
      </c>
      <c r="H7" s="4"/>
    </row>
    <row r="8" customFormat="false" ht="20.1" hidden="false" customHeight="true" outlineLevel="0" collapsed="false">
      <c r="A8" s="31" t="n">
        <v>4971751500315</v>
      </c>
      <c r="B8" s="32" t="n">
        <v>31</v>
      </c>
      <c r="C8" s="33" t="s">
        <v>9</v>
      </c>
      <c r="D8" s="33" t="s">
        <v>10</v>
      </c>
      <c r="E8" s="34" t="s">
        <v>12</v>
      </c>
      <c r="F8" s="35" t="n">
        <v>1000</v>
      </c>
      <c r="G8" s="30"/>
    </row>
    <row r="9" customFormat="false" ht="20.1" hidden="false" customHeight="true" outlineLevel="0" collapsed="false">
      <c r="A9" s="31" t="n">
        <v>4971751500322</v>
      </c>
      <c r="B9" s="32" t="n">
        <v>31</v>
      </c>
      <c r="C9" s="33" t="s">
        <v>9</v>
      </c>
      <c r="D9" s="33" t="s">
        <v>10</v>
      </c>
      <c r="E9" s="34" t="s">
        <v>13</v>
      </c>
      <c r="F9" s="35" t="n">
        <v>1000</v>
      </c>
      <c r="G9" s="30"/>
    </row>
    <row r="10" customFormat="false" ht="20.1" hidden="false" customHeight="true" outlineLevel="0" collapsed="false">
      <c r="A10" s="31" t="n">
        <v>4971751500421</v>
      </c>
      <c r="B10" s="32" t="n">
        <v>31</v>
      </c>
      <c r="C10" s="33" t="s">
        <v>9</v>
      </c>
      <c r="D10" s="33" t="s">
        <v>10</v>
      </c>
      <c r="E10" s="34" t="s">
        <v>14</v>
      </c>
      <c r="F10" s="35" t="n">
        <v>1000</v>
      </c>
      <c r="G10" s="30"/>
    </row>
    <row r="11" customFormat="false" ht="20.1" hidden="false" customHeight="true" outlineLevel="0" collapsed="false">
      <c r="A11" s="31" t="n">
        <v>4971751500339</v>
      </c>
      <c r="B11" s="32" t="n">
        <v>31</v>
      </c>
      <c r="C11" s="33" t="s">
        <v>9</v>
      </c>
      <c r="D11" s="33" t="s">
        <v>10</v>
      </c>
      <c r="E11" s="34" t="s">
        <v>15</v>
      </c>
      <c r="F11" s="35" t="n">
        <v>1000</v>
      </c>
      <c r="G11" s="30"/>
    </row>
    <row r="12" customFormat="false" ht="20.1" hidden="false" customHeight="true" outlineLevel="0" collapsed="false">
      <c r="A12" s="31" t="n">
        <v>4971751500353</v>
      </c>
      <c r="B12" s="32" t="n">
        <v>31</v>
      </c>
      <c r="C12" s="33" t="s">
        <v>9</v>
      </c>
      <c r="D12" s="33" t="s">
        <v>10</v>
      </c>
      <c r="E12" s="34" t="s">
        <v>16</v>
      </c>
      <c r="F12" s="35" t="n">
        <v>1000</v>
      </c>
      <c r="G12" s="30"/>
    </row>
    <row r="13" customFormat="false" ht="20.1" hidden="false" customHeight="true" outlineLevel="0" collapsed="false">
      <c r="A13" s="31" t="n">
        <v>4971751500438</v>
      </c>
      <c r="B13" s="32" t="n">
        <v>31</v>
      </c>
      <c r="C13" s="33" t="s">
        <v>9</v>
      </c>
      <c r="D13" s="33" t="s">
        <v>10</v>
      </c>
      <c r="E13" s="34" t="s">
        <v>17</v>
      </c>
      <c r="F13" s="35" t="n">
        <v>1000</v>
      </c>
      <c r="G13" s="30"/>
    </row>
    <row r="14" customFormat="false" ht="20.1" hidden="false" customHeight="true" outlineLevel="0" collapsed="false">
      <c r="A14" s="36" t="n">
        <v>4971751500377</v>
      </c>
      <c r="B14" s="37" t="n">
        <v>31</v>
      </c>
      <c r="C14" s="38" t="s">
        <v>9</v>
      </c>
      <c r="D14" s="38" t="s">
        <v>10</v>
      </c>
      <c r="E14" s="39" t="s">
        <v>18</v>
      </c>
      <c r="F14" s="40" t="n">
        <v>1000</v>
      </c>
      <c r="G14" s="30"/>
    </row>
    <row r="15" customFormat="false" ht="19.7" hidden="false" customHeight="true" outlineLevel="0" collapsed="false">
      <c r="A15" s="25" t="n">
        <v>4971751500087</v>
      </c>
      <c r="B15" s="26" t="n">
        <v>31</v>
      </c>
      <c r="C15" s="27" t="s">
        <v>9</v>
      </c>
      <c r="D15" s="41" t="s">
        <v>19</v>
      </c>
      <c r="E15" s="28" t="s">
        <v>11</v>
      </c>
      <c r="F15" s="29" t="n">
        <v>1000</v>
      </c>
      <c r="G15" s="30"/>
    </row>
    <row r="16" customFormat="false" ht="19.7" hidden="false" customHeight="true" outlineLevel="0" collapsed="false">
      <c r="A16" s="31" t="n">
        <v>4971751500018</v>
      </c>
      <c r="B16" s="32" t="n">
        <v>31</v>
      </c>
      <c r="C16" s="33" t="s">
        <v>9</v>
      </c>
      <c r="D16" s="33" t="s">
        <v>19</v>
      </c>
      <c r="E16" s="34" t="s">
        <v>12</v>
      </c>
      <c r="F16" s="35" t="n">
        <v>1000</v>
      </c>
      <c r="G16" s="30"/>
    </row>
    <row r="17" customFormat="false" ht="19.7" hidden="false" customHeight="true" outlineLevel="0" collapsed="false">
      <c r="A17" s="31" t="n">
        <v>4971751500025</v>
      </c>
      <c r="B17" s="32" t="n">
        <v>31</v>
      </c>
      <c r="C17" s="33" t="s">
        <v>9</v>
      </c>
      <c r="D17" s="33" t="s">
        <v>19</v>
      </c>
      <c r="E17" s="34" t="s">
        <v>13</v>
      </c>
      <c r="F17" s="35" t="n">
        <v>1000</v>
      </c>
      <c r="G17" s="30"/>
    </row>
    <row r="18" customFormat="false" ht="19.7" hidden="false" customHeight="true" outlineLevel="0" collapsed="false">
      <c r="A18" s="31" t="n">
        <v>4971751500124</v>
      </c>
      <c r="B18" s="32" t="n">
        <v>31</v>
      </c>
      <c r="C18" s="33" t="s">
        <v>9</v>
      </c>
      <c r="D18" s="33" t="s">
        <v>19</v>
      </c>
      <c r="E18" s="34" t="s">
        <v>14</v>
      </c>
      <c r="F18" s="35" t="n">
        <v>1000</v>
      </c>
      <c r="G18" s="30"/>
    </row>
    <row r="19" customFormat="false" ht="19.7" hidden="false" customHeight="true" outlineLevel="0" collapsed="false">
      <c r="A19" s="31" t="n">
        <v>4971751500032</v>
      </c>
      <c r="B19" s="32" t="n">
        <v>31</v>
      </c>
      <c r="C19" s="33" t="s">
        <v>9</v>
      </c>
      <c r="D19" s="33" t="s">
        <v>19</v>
      </c>
      <c r="E19" s="34" t="s">
        <v>15</v>
      </c>
      <c r="F19" s="35" t="n">
        <v>1000</v>
      </c>
      <c r="G19" s="30"/>
    </row>
    <row r="20" customFormat="false" ht="19.7" hidden="false" customHeight="true" outlineLevel="0" collapsed="false">
      <c r="A20" s="31" t="n">
        <v>4971751500056</v>
      </c>
      <c r="B20" s="32" t="n">
        <v>31</v>
      </c>
      <c r="C20" s="33" t="s">
        <v>9</v>
      </c>
      <c r="D20" s="33" t="s">
        <v>19</v>
      </c>
      <c r="E20" s="34" t="s">
        <v>16</v>
      </c>
      <c r="F20" s="35" t="n">
        <v>1000</v>
      </c>
      <c r="G20" s="30"/>
    </row>
    <row r="21" customFormat="false" ht="19.7" hidden="false" customHeight="true" outlineLevel="0" collapsed="false">
      <c r="A21" s="31" t="n">
        <v>4971751500131</v>
      </c>
      <c r="B21" s="32" t="n">
        <v>31</v>
      </c>
      <c r="C21" s="33" t="s">
        <v>9</v>
      </c>
      <c r="D21" s="33" t="s">
        <v>19</v>
      </c>
      <c r="E21" s="34" t="s">
        <v>17</v>
      </c>
      <c r="F21" s="35" t="n">
        <v>1000</v>
      </c>
      <c r="G21" s="30"/>
    </row>
    <row r="22" customFormat="false" ht="19.7" hidden="false" customHeight="true" outlineLevel="0" collapsed="false">
      <c r="A22" s="36" t="n">
        <v>4971751500070</v>
      </c>
      <c r="B22" s="42" t="n">
        <v>31</v>
      </c>
      <c r="C22" s="33" t="s">
        <v>9</v>
      </c>
      <c r="D22" s="33" t="s">
        <v>19</v>
      </c>
      <c r="E22" s="39" t="s">
        <v>18</v>
      </c>
      <c r="F22" s="40" t="n">
        <v>1000</v>
      </c>
      <c r="G22" s="30"/>
    </row>
    <row r="23" customFormat="false" ht="19.7" hidden="false" customHeight="true" outlineLevel="0" collapsed="false">
      <c r="A23" s="25" t="n">
        <v>4971751512011</v>
      </c>
      <c r="B23" s="26" t="n">
        <v>33</v>
      </c>
      <c r="C23" s="27" t="s">
        <v>20</v>
      </c>
      <c r="D23" s="41" t="s">
        <v>21</v>
      </c>
      <c r="E23" s="28" t="s">
        <v>11</v>
      </c>
      <c r="F23" s="29" t="n">
        <v>1200</v>
      </c>
      <c r="G23" s="30"/>
    </row>
    <row r="24" customFormat="false" ht="19.7" hidden="false" customHeight="true" outlineLevel="0" collapsed="false">
      <c r="A24" s="31" t="n">
        <v>4971751512028</v>
      </c>
      <c r="B24" s="32" t="n">
        <v>33</v>
      </c>
      <c r="C24" s="33" t="s">
        <v>20</v>
      </c>
      <c r="D24" s="33" t="s">
        <v>21</v>
      </c>
      <c r="E24" s="34" t="s">
        <v>12</v>
      </c>
      <c r="F24" s="35" t="n">
        <v>1200</v>
      </c>
      <c r="G24" s="30"/>
    </row>
    <row r="25" customFormat="false" ht="19.7" hidden="false" customHeight="true" outlineLevel="0" collapsed="false">
      <c r="A25" s="31" t="n">
        <v>4971751512035</v>
      </c>
      <c r="B25" s="32" t="n">
        <v>33</v>
      </c>
      <c r="C25" s="33" t="s">
        <v>20</v>
      </c>
      <c r="D25" s="33" t="s">
        <v>21</v>
      </c>
      <c r="E25" s="34" t="s">
        <v>13</v>
      </c>
      <c r="F25" s="35" t="n">
        <v>1200</v>
      </c>
      <c r="G25" s="30"/>
    </row>
    <row r="26" customFormat="false" ht="19.7" hidden="false" customHeight="true" outlineLevel="0" collapsed="false">
      <c r="A26" s="31" t="n">
        <v>4971751512073</v>
      </c>
      <c r="B26" s="32" t="n">
        <v>33</v>
      </c>
      <c r="C26" s="33" t="s">
        <v>20</v>
      </c>
      <c r="D26" s="33" t="s">
        <v>21</v>
      </c>
      <c r="E26" s="34" t="s">
        <v>14</v>
      </c>
      <c r="F26" s="35" t="n">
        <v>1200</v>
      </c>
      <c r="G26" s="30"/>
    </row>
    <row r="27" customFormat="false" ht="19.7" hidden="false" customHeight="true" outlineLevel="0" collapsed="false">
      <c r="A27" s="31" t="n">
        <v>4971751512042</v>
      </c>
      <c r="B27" s="32" t="n">
        <v>33</v>
      </c>
      <c r="C27" s="33" t="s">
        <v>20</v>
      </c>
      <c r="D27" s="33" t="s">
        <v>21</v>
      </c>
      <c r="E27" s="34" t="s">
        <v>15</v>
      </c>
      <c r="F27" s="35" t="n">
        <v>1200</v>
      </c>
      <c r="G27" s="30"/>
    </row>
    <row r="28" customFormat="false" ht="19.7" hidden="false" customHeight="true" outlineLevel="0" collapsed="false">
      <c r="A28" s="31" t="n">
        <v>4971751512097</v>
      </c>
      <c r="B28" s="32" t="n">
        <v>33</v>
      </c>
      <c r="C28" s="33" t="s">
        <v>20</v>
      </c>
      <c r="D28" s="33" t="s">
        <v>21</v>
      </c>
      <c r="E28" s="34" t="s">
        <v>16</v>
      </c>
      <c r="F28" s="35" t="n">
        <v>1200</v>
      </c>
      <c r="G28" s="30"/>
    </row>
    <row r="29" customFormat="false" ht="19.7" hidden="false" customHeight="true" outlineLevel="0" collapsed="false">
      <c r="A29" s="31" t="n">
        <v>4971751512110</v>
      </c>
      <c r="B29" s="32" t="n">
        <v>33</v>
      </c>
      <c r="C29" s="33" t="s">
        <v>20</v>
      </c>
      <c r="D29" s="33" t="s">
        <v>21</v>
      </c>
      <c r="E29" s="34" t="s">
        <v>17</v>
      </c>
      <c r="F29" s="35" t="n">
        <v>1200</v>
      </c>
      <c r="G29" s="30"/>
    </row>
    <row r="30" customFormat="false" ht="19.7" hidden="false" customHeight="true" outlineLevel="0" collapsed="false">
      <c r="A30" s="36" t="n">
        <v>4971751512158</v>
      </c>
      <c r="B30" s="42" t="n">
        <v>33</v>
      </c>
      <c r="C30" s="38" t="s">
        <v>20</v>
      </c>
      <c r="D30" s="38" t="s">
        <v>21</v>
      </c>
      <c r="E30" s="39" t="s">
        <v>18</v>
      </c>
      <c r="F30" s="40" t="n">
        <v>1200</v>
      </c>
      <c r="G30" s="30"/>
    </row>
    <row r="31" customFormat="false" ht="19.7" hidden="false" customHeight="true" outlineLevel="0" collapsed="false">
      <c r="A31" s="43" t="n">
        <v>4971751703648</v>
      </c>
      <c r="B31" s="44" t="s">
        <v>22</v>
      </c>
      <c r="C31" s="45" t="s">
        <v>23</v>
      </c>
      <c r="D31" s="46" t="s">
        <v>24</v>
      </c>
      <c r="E31" s="47" t="s">
        <v>18</v>
      </c>
      <c r="F31" s="47" t="n">
        <v>1200</v>
      </c>
      <c r="G31" s="30"/>
    </row>
    <row r="32" customFormat="false" ht="19.7" hidden="false" customHeight="true" outlineLevel="0" collapsed="false">
      <c r="A32" s="25" t="n">
        <v>4971751910084</v>
      </c>
      <c r="B32" s="48" t="s">
        <v>25</v>
      </c>
      <c r="C32" s="49" t="s">
        <v>26</v>
      </c>
      <c r="D32" s="50" t="s">
        <v>27</v>
      </c>
      <c r="E32" s="51" t="s">
        <v>28</v>
      </c>
      <c r="F32" s="29" t="n">
        <v>1200</v>
      </c>
      <c r="G32" s="30"/>
    </row>
    <row r="33" customFormat="false" ht="19.7" hidden="false" customHeight="true" outlineLevel="0" collapsed="false">
      <c r="A33" s="31" t="n">
        <v>4971751910091</v>
      </c>
      <c r="B33" s="52" t="s">
        <v>25</v>
      </c>
      <c r="C33" s="33" t="s">
        <v>26</v>
      </c>
      <c r="D33" s="53" t="s">
        <v>27</v>
      </c>
      <c r="E33" s="54" t="s">
        <v>29</v>
      </c>
      <c r="F33" s="35" t="n">
        <v>1200</v>
      </c>
      <c r="G33" s="30"/>
    </row>
    <row r="34" customFormat="false" ht="19.7" hidden="false" customHeight="true" outlineLevel="0" collapsed="false">
      <c r="A34" s="31" t="n">
        <v>4971751910107</v>
      </c>
      <c r="B34" s="52" t="s">
        <v>25</v>
      </c>
      <c r="C34" s="33" t="s">
        <v>26</v>
      </c>
      <c r="D34" s="53" t="s">
        <v>27</v>
      </c>
      <c r="E34" s="54" t="s">
        <v>18</v>
      </c>
      <c r="F34" s="35" t="n">
        <v>1200</v>
      </c>
      <c r="G34" s="30"/>
    </row>
    <row r="35" customFormat="false" ht="19.7" hidden="false" customHeight="true" outlineLevel="0" collapsed="false">
      <c r="A35" s="31" t="n">
        <v>4971751910114</v>
      </c>
      <c r="B35" s="52" t="s">
        <v>25</v>
      </c>
      <c r="C35" s="33" t="s">
        <v>26</v>
      </c>
      <c r="D35" s="53" t="s">
        <v>27</v>
      </c>
      <c r="E35" s="54" t="s">
        <v>30</v>
      </c>
      <c r="F35" s="35" t="n">
        <v>1200</v>
      </c>
      <c r="G35" s="30"/>
    </row>
    <row r="36" customFormat="false" ht="19.7" hidden="false" customHeight="true" outlineLevel="0" collapsed="false">
      <c r="A36" s="55" t="n">
        <v>4971751460329</v>
      </c>
      <c r="B36" s="56" t="s">
        <v>25</v>
      </c>
      <c r="C36" s="57" t="s">
        <v>26</v>
      </c>
      <c r="D36" s="58" t="s">
        <v>27</v>
      </c>
      <c r="E36" s="59" t="s">
        <v>31</v>
      </c>
      <c r="F36" s="60" t="n">
        <v>1200</v>
      </c>
      <c r="G36" s="30"/>
    </row>
    <row r="37" customFormat="false" ht="19.7" hidden="false" customHeight="true" outlineLevel="0" collapsed="false">
      <c r="A37" s="43" t="n">
        <v>4971751703631</v>
      </c>
      <c r="B37" s="44" t="s">
        <v>32</v>
      </c>
      <c r="C37" s="45" t="s">
        <v>33</v>
      </c>
      <c r="D37" s="46" t="s">
        <v>24</v>
      </c>
      <c r="E37" s="47" t="s">
        <v>18</v>
      </c>
      <c r="F37" s="47" t="n">
        <v>1000</v>
      </c>
      <c r="G37" s="30"/>
    </row>
    <row r="38" customFormat="false" ht="19.7" hidden="false" customHeight="true" outlineLevel="0" collapsed="false">
      <c r="A38" s="25" t="n">
        <v>4971751456070</v>
      </c>
      <c r="B38" s="61" t="s">
        <v>34</v>
      </c>
      <c r="C38" s="62" t="s">
        <v>35</v>
      </c>
      <c r="D38" s="63" t="s">
        <v>36</v>
      </c>
      <c r="E38" s="64" t="s">
        <v>17</v>
      </c>
      <c r="F38" s="64" t="n">
        <v>2900</v>
      </c>
      <c r="G38" s="65" t="n">
        <v>7</v>
      </c>
    </row>
    <row r="39" customFormat="false" ht="19.7" hidden="false" customHeight="true" outlineLevel="0" collapsed="false">
      <c r="A39" s="31" t="n">
        <v>4971751456087</v>
      </c>
      <c r="B39" s="66" t="s">
        <v>34</v>
      </c>
      <c r="C39" s="67" t="s">
        <v>35</v>
      </c>
      <c r="D39" s="68" t="s">
        <v>36</v>
      </c>
      <c r="E39" s="69" t="s">
        <v>37</v>
      </c>
      <c r="F39" s="69" t="n">
        <v>2900</v>
      </c>
      <c r="G39" s="65"/>
    </row>
    <row r="40" customFormat="false" ht="19.7" hidden="false" customHeight="true" outlineLevel="0" collapsed="false">
      <c r="A40" s="31" t="n">
        <v>4971751456094</v>
      </c>
      <c r="B40" s="66" t="s">
        <v>34</v>
      </c>
      <c r="C40" s="67" t="s">
        <v>35</v>
      </c>
      <c r="D40" s="68" t="s">
        <v>36</v>
      </c>
      <c r="E40" s="69" t="s">
        <v>38</v>
      </c>
      <c r="F40" s="69" t="n">
        <v>2900</v>
      </c>
      <c r="G40" s="65"/>
    </row>
    <row r="41" customFormat="false" ht="19.7" hidden="false" customHeight="true" outlineLevel="0" collapsed="false">
      <c r="A41" s="55" t="n">
        <v>4971751456100</v>
      </c>
      <c r="B41" s="70" t="s">
        <v>34</v>
      </c>
      <c r="C41" s="71" t="s">
        <v>35</v>
      </c>
      <c r="D41" s="72" t="s">
        <v>36</v>
      </c>
      <c r="E41" s="73" t="s">
        <v>39</v>
      </c>
      <c r="F41" s="73" t="n">
        <v>2900</v>
      </c>
      <c r="G41" s="65"/>
    </row>
    <row r="42" customFormat="false" ht="19.7" hidden="false" customHeight="true" outlineLevel="0" collapsed="false">
      <c r="A42" s="25" t="n">
        <v>4971751460336</v>
      </c>
      <c r="B42" s="26" t="s">
        <v>40</v>
      </c>
      <c r="C42" s="74" t="s">
        <v>41</v>
      </c>
      <c r="D42" s="74" t="s">
        <v>42</v>
      </c>
      <c r="E42" s="28" t="s">
        <v>43</v>
      </c>
      <c r="F42" s="29" t="n">
        <v>1500</v>
      </c>
      <c r="G42" s="65"/>
    </row>
    <row r="43" customFormat="false" ht="19.7" hidden="false" customHeight="true" outlineLevel="0" collapsed="false">
      <c r="A43" s="55" t="n">
        <v>4971751460411</v>
      </c>
      <c r="B43" s="75" t="s">
        <v>40</v>
      </c>
      <c r="C43" s="57" t="s">
        <v>41</v>
      </c>
      <c r="D43" s="57" t="s">
        <v>42</v>
      </c>
      <c r="E43" s="59" t="s">
        <v>16</v>
      </c>
      <c r="F43" s="60" t="n">
        <v>1500</v>
      </c>
      <c r="G43" s="65"/>
    </row>
    <row r="44" customFormat="false" ht="19.7" hidden="false" customHeight="true" outlineLevel="0" collapsed="false">
      <c r="A44" s="25" t="n">
        <v>4971751460343</v>
      </c>
      <c r="B44" s="26" t="s">
        <v>44</v>
      </c>
      <c r="C44" s="49" t="s">
        <v>45</v>
      </c>
      <c r="D44" s="74" t="s">
        <v>42</v>
      </c>
      <c r="E44" s="28" t="s">
        <v>43</v>
      </c>
      <c r="F44" s="29" t="n">
        <v>2000</v>
      </c>
      <c r="G44" s="65"/>
    </row>
    <row r="45" customFormat="false" ht="19.7" hidden="false" customHeight="true" outlineLevel="0" collapsed="false">
      <c r="A45" s="55" t="n">
        <v>4971751460428</v>
      </c>
      <c r="B45" s="75" t="s">
        <v>44</v>
      </c>
      <c r="C45" s="57" t="s">
        <v>45</v>
      </c>
      <c r="D45" s="76" t="s">
        <v>42</v>
      </c>
      <c r="E45" s="59" t="s">
        <v>16</v>
      </c>
      <c r="F45" s="60" t="n">
        <v>2000</v>
      </c>
      <c r="G45" s="65"/>
    </row>
    <row r="46" customFormat="false" ht="19.7" hidden="false" customHeight="true" outlineLevel="0" collapsed="false">
      <c r="A46" s="25" t="n">
        <v>4971751460374</v>
      </c>
      <c r="B46" s="26" t="s">
        <v>46</v>
      </c>
      <c r="C46" s="49" t="s">
        <v>47</v>
      </c>
      <c r="D46" s="50" t="s">
        <v>48</v>
      </c>
      <c r="E46" s="77" t="s">
        <v>16</v>
      </c>
      <c r="F46" s="29" t="n">
        <v>5900</v>
      </c>
      <c r="G46" s="65"/>
    </row>
    <row r="47" customFormat="false" ht="19.7" hidden="false" customHeight="true" outlineLevel="0" collapsed="false">
      <c r="A47" s="31" t="n">
        <v>4971751460381</v>
      </c>
      <c r="B47" s="78" t="s">
        <v>46</v>
      </c>
      <c r="C47" s="33" t="s">
        <v>47</v>
      </c>
      <c r="D47" s="53" t="s">
        <v>49</v>
      </c>
      <c r="E47" s="79" t="s">
        <v>16</v>
      </c>
      <c r="F47" s="35" t="n">
        <v>5900</v>
      </c>
      <c r="G47" s="65"/>
    </row>
    <row r="48" customFormat="false" ht="19.7" hidden="false" customHeight="true" outlineLevel="0" collapsed="false">
      <c r="A48" s="31" t="n">
        <v>4971751460350</v>
      </c>
      <c r="B48" s="78" t="s">
        <v>46</v>
      </c>
      <c r="C48" s="33" t="s">
        <v>47</v>
      </c>
      <c r="D48" s="53" t="s">
        <v>48</v>
      </c>
      <c r="E48" s="34" t="s">
        <v>17</v>
      </c>
      <c r="F48" s="35" t="n">
        <v>5900</v>
      </c>
      <c r="G48" s="65"/>
    </row>
    <row r="49" customFormat="false" ht="19.7" hidden="false" customHeight="true" outlineLevel="0" collapsed="false">
      <c r="A49" s="55" t="n">
        <v>4971751460367</v>
      </c>
      <c r="B49" s="75" t="s">
        <v>46</v>
      </c>
      <c r="C49" s="57" t="s">
        <v>47</v>
      </c>
      <c r="D49" s="58" t="s">
        <v>49</v>
      </c>
      <c r="E49" s="80" t="s">
        <v>17</v>
      </c>
      <c r="F49" s="60" t="n">
        <v>5900</v>
      </c>
      <c r="G49" s="65"/>
    </row>
    <row r="50" customFormat="false" ht="19.7" hidden="false" customHeight="true" outlineLevel="0" collapsed="false">
      <c r="A50" s="25" t="n">
        <v>4971751456018</v>
      </c>
      <c r="B50" s="81" t="s">
        <v>50</v>
      </c>
      <c r="C50" s="62" t="s">
        <v>51</v>
      </c>
      <c r="D50" s="63" t="s">
        <v>48</v>
      </c>
      <c r="E50" s="82" t="s">
        <v>18</v>
      </c>
      <c r="F50" s="77" t="n">
        <v>2300</v>
      </c>
      <c r="G50" s="65" t="n">
        <v>8</v>
      </c>
    </row>
    <row r="51" customFormat="false" ht="19.7" hidden="false" customHeight="true" outlineLevel="0" collapsed="false">
      <c r="A51" s="31" t="n">
        <v>4971751456032</v>
      </c>
      <c r="B51" s="66" t="s">
        <v>50</v>
      </c>
      <c r="C51" s="67" t="s">
        <v>51</v>
      </c>
      <c r="D51" s="68" t="s">
        <v>49</v>
      </c>
      <c r="E51" s="54" t="s">
        <v>18</v>
      </c>
      <c r="F51" s="79" t="n">
        <v>2300</v>
      </c>
      <c r="G51" s="65"/>
    </row>
    <row r="52" customFormat="false" ht="19.7" hidden="false" customHeight="true" outlineLevel="0" collapsed="false">
      <c r="A52" s="31" t="n">
        <v>4971751456315</v>
      </c>
      <c r="B52" s="66" t="s">
        <v>50</v>
      </c>
      <c r="C52" s="67" t="s">
        <v>51</v>
      </c>
      <c r="D52" s="68" t="s">
        <v>52</v>
      </c>
      <c r="E52" s="54" t="s">
        <v>18</v>
      </c>
      <c r="F52" s="79" t="n">
        <v>2300</v>
      </c>
      <c r="G52" s="65"/>
    </row>
    <row r="53" customFormat="false" ht="19.7" hidden="false" customHeight="true" outlineLevel="0" collapsed="false">
      <c r="A53" s="31" t="n">
        <v>4971751456025</v>
      </c>
      <c r="B53" s="66" t="s">
        <v>50</v>
      </c>
      <c r="C53" s="67" t="s">
        <v>51</v>
      </c>
      <c r="D53" s="68" t="s">
        <v>48</v>
      </c>
      <c r="E53" s="83" t="s">
        <v>30</v>
      </c>
      <c r="F53" s="79" t="n">
        <v>2300</v>
      </c>
      <c r="G53" s="65"/>
    </row>
    <row r="54" customFormat="false" ht="19.7" hidden="false" customHeight="true" outlineLevel="0" collapsed="false">
      <c r="A54" s="31" t="n">
        <v>4971751456049</v>
      </c>
      <c r="B54" s="84" t="s">
        <v>50</v>
      </c>
      <c r="C54" s="85" t="s">
        <v>51</v>
      </c>
      <c r="D54" s="86" t="s">
        <v>49</v>
      </c>
      <c r="E54" s="83" t="s">
        <v>30</v>
      </c>
      <c r="F54" s="87" t="n">
        <v>2300</v>
      </c>
      <c r="G54" s="65"/>
    </row>
    <row r="55" s="89" customFormat="true" ht="19.7" hidden="false" customHeight="true" outlineLevel="0" collapsed="false">
      <c r="A55" s="55" t="n">
        <v>4971751456322</v>
      </c>
      <c r="B55" s="70" t="s">
        <v>50</v>
      </c>
      <c r="C55" s="71" t="s">
        <v>51</v>
      </c>
      <c r="D55" s="72" t="s">
        <v>52</v>
      </c>
      <c r="E55" s="88" t="s">
        <v>30</v>
      </c>
      <c r="F55" s="59" t="n">
        <v>2300</v>
      </c>
      <c r="G55" s="65"/>
    </row>
    <row r="56" s="89" customFormat="true" ht="19.7" hidden="false" customHeight="true" outlineLevel="0" collapsed="false">
      <c r="A56" s="25" t="n">
        <v>4971751455790</v>
      </c>
      <c r="B56" s="48" t="s">
        <v>53</v>
      </c>
      <c r="C56" s="49" t="s">
        <v>54</v>
      </c>
      <c r="D56" s="49" t="s">
        <v>10</v>
      </c>
      <c r="E56" s="82" t="s">
        <v>18</v>
      </c>
      <c r="F56" s="77" t="n">
        <v>2000</v>
      </c>
      <c r="G56" s="65"/>
    </row>
    <row r="57" s="89" customFormat="true" ht="19.7" hidden="false" customHeight="true" outlineLevel="0" collapsed="false">
      <c r="A57" s="31" t="n">
        <v>4971751455813</v>
      </c>
      <c r="B57" s="52" t="s">
        <v>53</v>
      </c>
      <c r="C57" s="33" t="s">
        <v>54</v>
      </c>
      <c r="D57" s="53" t="s">
        <v>49</v>
      </c>
      <c r="E57" s="54" t="s">
        <v>18</v>
      </c>
      <c r="F57" s="79" t="n">
        <v>2000</v>
      </c>
      <c r="G57" s="65"/>
    </row>
    <row r="58" s="89" customFormat="true" ht="19.7" hidden="false" customHeight="true" outlineLevel="0" collapsed="false">
      <c r="A58" s="31" t="n">
        <v>4971751456193</v>
      </c>
      <c r="B58" s="52" t="s">
        <v>53</v>
      </c>
      <c r="C58" s="33" t="s">
        <v>54</v>
      </c>
      <c r="D58" s="33" t="s">
        <v>55</v>
      </c>
      <c r="E58" s="54" t="s">
        <v>18</v>
      </c>
      <c r="F58" s="79" t="n">
        <v>2000</v>
      </c>
      <c r="G58" s="65"/>
    </row>
    <row r="59" customFormat="false" ht="19.7" hidden="false" customHeight="true" outlineLevel="0" collapsed="false">
      <c r="A59" s="31" t="n">
        <v>4971751455806</v>
      </c>
      <c r="B59" s="52" t="s">
        <v>53</v>
      </c>
      <c r="C59" s="33" t="s">
        <v>54</v>
      </c>
      <c r="D59" s="33" t="s">
        <v>10</v>
      </c>
      <c r="E59" s="83" t="s">
        <v>30</v>
      </c>
      <c r="F59" s="79" t="n">
        <v>2000</v>
      </c>
      <c r="G59" s="65"/>
    </row>
    <row r="60" customFormat="false" ht="19.7" hidden="false" customHeight="true" outlineLevel="0" collapsed="false">
      <c r="A60" s="31" t="n">
        <v>4971751455820</v>
      </c>
      <c r="B60" s="52" t="s">
        <v>53</v>
      </c>
      <c r="C60" s="33" t="s">
        <v>54</v>
      </c>
      <c r="D60" s="90" t="s">
        <v>19</v>
      </c>
      <c r="E60" s="91" t="s">
        <v>30</v>
      </c>
      <c r="F60" s="87" t="n">
        <v>2000</v>
      </c>
      <c r="G60" s="65"/>
    </row>
    <row r="61" customFormat="false" ht="19.7" hidden="false" customHeight="true" outlineLevel="0" collapsed="false">
      <c r="A61" s="55" t="n">
        <v>4971751456209</v>
      </c>
      <c r="B61" s="56" t="s">
        <v>53</v>
      </c>
      <c r="C61" s="57" t="s">
        <v>54</v>
      </c>
      <c r="D61" s="57" t="s">
        <v>55</v>
      </c>
      <c r="E61" s="88" t="s">
        <v>30</v>
      </c>
      <c r="F61" s="59" t="n">
        <v>2000</v>
      </c>
      <c r="G61" s="65"/>
    </row>
    <row r="62" customFormat="false" ht="19.7" hidden="false" customHeight="true" outlineLevel="0" collapsed="false">
      <c r="A62" s="25" t="n">
        <v>4971751455998</v>
      </c>
      <c r="B62" s="81" t="s">
        <v>56</v>
      </c>
      <c r="C62" s="62" t="s">
        <v>57</v>
      </c>
      <c r="D62" s="63" t="s">
        <v>48</v>
      </c>
      <c r="E62" s="82" t="s">
        <v>18</v>
      </c>
      <c r="F62" s="77" t="n">
        <v>2000</v>
      </c>
      <c r="G62" s="65"/>
    </row>
    <row r="63" customFormat="false" ht="19.7" hidden="false" customHeight="true" outlineLevel="0" collapsed="false">
      <c r="A63" s="31" t="n">
        <v>4971751456001</v>
      </c>
      <c r="B63" s="66" t="s">
        <v>56</v>
      </c>
      <c r="C63" s="67" t="s">
        <v>57</v>
      </c>
      <c r="D63" s="68" t="s">
        <v>49</v>
      </c>
      <c r="E63" s="54" t="s">
        <v>18</v>
      </c>
      <c r="F63" s="79" t="n">
        <v>2000</v>
      </c>
      <c r="G63" s="65"/>
    </row>
    <row r="64" customFormat="false" ht="19.7" hidden="false" customHeight="true" outlineLevel="0" collapsed="false">
      <c r="A64" s="31" t="n">
        <v>4971751456292</v>
      </c>
      <c r="B64" s="66" t="s">
        <v>56</v>
      </c>
      <c r="C64" s="67" t="s">
        <v>58</v>
      </c>
      <c r="D64" s="67" t="s">
        <v>59</v>
      </c>
      <c r="E64" s="54" t="s">
        <v>18</v>
      </c>
      <c r="F64" s="79" t="n">
        <v>2000</v>
      </c>
      <c r="G64" s="65"/>
    </row>
    <row r="65" customFormat="false" ht="19.7" hidden="false" customHeight="true" outlineLevel="0" collapsed="false">
      <c r="A65" s="31" t="n">
        <v>4971751456056</v>
      </c>
      <c r="B65" s="66" t="s">
        <v>56</v>
      </c>
      <c r="C65" s="67" t="s">
        <v>57</v>
      </c>
      <c r="D65" s="68" t="s">
        <v>48</v>
      </c>
      <c r="E65" s="83" t="s">
        <v>30</v>
      </c>
      <c r="F65" s="79" t="n">
        <v>2000</v>
      </c>
      <c r="G65" s="65"/>
    </row>
    <row r="66" customFormat="false" ht="19.7" hidden="false" customHeight="true" outlineLevel="0" collapsed="false">
      <c r="A66" s="31" t="n">
        <v>4971751456063</v>
      </c>
      <c r="B66" s="84" t="s">
        <v>56</v>
      </c>
      <c r="C66" s="85" t="s">
        <v>57</v>
      </c>
      <c r="D66" s="86" t="s">
        <v>49</v>
      </c>
      <c r="E66" s="83" t="s">
        <v>30</v>
      </c>
      <c r="F66" s="87" t="n">
        <v>2000</v>
      </c>
      <c r="G66" s="65"/>
    </row>
    <row r="67" customFormat="false" ht="19.5" hidden="false" customHeight="false" outlineLevel="0" collapsed="false">
      <c r="A67" s="55" t="n">
        <v>4971751456308</v>
      </c>
      <c r="B67" s="70" t="s">
        <v>56</v>
      </c>
      <c r="C67" s="71" t="s">
        <v>57</v>
      </c>
      <c r="D67" s="71" t="s">
        <v>55</v>
      </c>
      <c r="E67" s="88" t="s">
        <v>30</v>
      </c>
      <c r="F67" s="59" t="n">
        <v>2000</v>
      </c>
      <c r="G67" s="65"/>
      <c r="H67" s="4"/>
    </row>
    <row r="68" customFormat="false" ht="18.75" hidden="false" customHeight="false" outlineLevel="0" collapsed="false">
      <c r="A68" s="25" t="n">
        <v>4971751455837</v>
      </c>
      <c r="B68" s="48" t="s">
        <v>60</v>
      </c>
      <c r="C68" s="49" t="s">
        <v>61</v>
      </c>
      <c r="D68" s="49" t="s">
        <v>10</v>
      </c>
      <c r="E68" s="82" t="s">
        <v>18</v>
      </c>
      <c r="F68" s="77" t="n">
        <v>2200</v>
      </c>
      <c r="G68" s="65"/>
      <c r="H68" s="4"/>
    </row>
    <row r="69" customFormat="false" ht="18.75" hidden="false" customHeight="false" outlineLevel="0" collapsed="false">
      <c r="A69" s="31" t="n">
        <v>4971751455851</v>
      </c>
      <c r="B69" s="52" t="s">
        <v>60</v>
      </c>
      <c r="C69" s="33" t="s">
        <v>61</v>
      </c>
      <c r="D69" s="53" t="s">
        <v>49</v>
      </c>
      <c r="E69" s="54" t="s">
        <v>18</v>
      </c>
      <c r="F69" s="79" t="n">
        <v>2200</v>
      </c>
      <c r="G69" s="65"/>
      <c r="H69" s="4"/>
    </row>
    <row r="70" customFormat="false" ht="18.75" hidden="false" customHeight="false" outlineLevel="0" collapsed="false">
      <c r="A70" s="31" t="n">
        <v>4971751456216</v>
      </c>
      <c r="B70" s="52" t="s">
        <v>60</v>
      </c>
      <c r="C70" s="33" t="s">
        <v>61</v>
      </c>
      <c r="D70" s="33" t="s">
        <v>55</v>
      </c>
      <c r="E70" s="54" t="s">
        <v>18</v>
      </c>
      <c r="F70" s="79" t="n">
        <v>2200</v>
      </c>
      <c r="G70" s="65"/>
      <c r="H70" s="4"/>
    </row>
    <row r="71" customFormat="false" ht="18.75" hidden="false" customHeight="false" outlineLevel="0" collapsed="false">
      <c r="A71" s="31" t="n">
        <v>4971751455844</v>
      </c>
      <c r="B71" s="52" t="s">
        <v>60</v>
      </c>
      <c r="C71" s="33" t="s">
        <v>61</v>
      </c>
      <c r="D71" s="33" t="s">
        <v>10</v>
      </c>
      <c r="E71" s="83" t="s">
        <v>30</v>
      </c>
      <c r="F71" s="79" t="n">
        <v>2200</v>
      </c>
      <c r="G71" s="65"/>
      <c r="H71" s="4"/>
    </row>
    <row r="72" customFormat="false" ht="18.75" hidden="false" customHeight="false" outlineLevel="0" collapsed="false">
      <c r="A72" s="31" t="n">
        <v>4971751455868</v>
      </c>
      <c r="B72" s="92" t="s">
        <v>60</v>
      </c>
      <c r="C72" s="90" t="s">
        <v>61</v>
      </c>
      <c r="D72" s="90" t="s">
        <v>19</v>
      </c>
      <c r="E72" s="91" t="s">
        <v>30</v>
      </c>
      <c r="F72" s="87" t="n">
        <v>2200</v>
      </c>
      <c r="G72" s="65"/>
      <c r="H72" s="4"/>
    </row>
    <row r="73" customFormat="false" ht="19.5" hidden="false" customHeight="false" outlineLevel="0" collapsed="false">
      <c r="A73" s="55" t="n">
        <v>4971751456223</v>
      </c>
      <c r="B73" s="56" t="s">
        <v>60</v>
      </c>
      <c r="C73" s="57" t="s">
        <v>61</v>
      </c>
      <c r="D73" s="57" t="s">
        <v>55</v>
      </c>
      <c r="E73" s="88" t="s">
        <v>30</v>
      </c>
      <c r="F73" s="59" t="n">
        <v>2200</v>
      </c>
      <c r="G73" s="65"/>
      <c r="H73" s="4"/>
    </row>
    <row r="74" customFormat="false" ht="18.75" hidden="false" customHeight="false" outlineLevel="0" collapsed="false">
      <c r="A74" s="25" t="n">
        <v>4971751455875</v>
      </c>
      <c r="B74" s="48" t="s">
        <v>62</v>
      </c>
      <c r="C74" s="49" t="s">
        <v>63</v>
      </c>
      <c r="D74" s="49" t="s">
        <v>10</v>
      </c>
      <c r="E74" s="82" t="s">
        <v>18</v>
      </c>
      <c r="F74" s="77" t="n">
        <v>2400</v>
      </c>
      <c r="G74" s="65"/>
      <c r="H74" s="4"/>
    </row>
    <row r="75" customFormat="false" ht="18.75" hidden="false" customHeight="false" outlineLevel="0" collapsed="false">
      <c r="A75" s="31" t="n">
        <v>4971751455899</v>
      </c>
      <c r="B75" s="52" t="s">
        <v>62</v>
      </c>
      <c r="C75" s="33" t="s">
        <v>63</v>
      </c>
      <c r="D75" s="53" t="s">
        <v>49</v>
      </c>
      <c r="E75" s="54" t="s">
        <v>18</v>
      </c>
      <c r="F75" s="79" t="n">
        <v>2400</v>
      </c>
      <c r="G75" s="65"/>
      <c r="H75" s="4"/>
    </row>
    <row r="76" customFormat="false" ht="18.75" hidden="false" customHeight="false" outlineLevel="0" collapsed="false">
      <c r="A76" s="31" t="n">
        <v>4971751456230</v>
      </c>
      <c r="B76" s="52" t="s">
        <v>62</v>
      </c>
      <c r="C76" s="33" t="s">
        <v>63</v>
      </c>
      <c r="D76" s="33" t="s">
        <v>55</v>
      </c>
      <c r="E76" s="54" t="s">
        <v>18</v>
      </c>
      <c r="F76" s="79" t="n">
        <v>2400</v>
      </c>
      <c r="G76" s="65"/>
      <c r="H76" s="4"/>
    </row>
    <row r="77" customFormat="false" ht="18.75" hidden="false" customHeight="false" outlineLevel="0" collapsed="false">
      <c r="A77" s="31" t="n">
        <v>4971751455882</v>
      </c>
      <c r="B77" s="52" t="s">
        <v>62</v>
      </c>
      <c r="C77" s="33" t="s">
        <v>63</v>
      </c>
      <c r="D77" s="33" t="s">
        <v>10</v>
      </c>
      <c r="E77" s="83" t="s">
        <v>30</v>
      </c>
      <c r="F77" s="79" t="n">
        <v>2400</v>
      </c>
      <c r="G77" s="65"/>
      <c r="H77" s="4"/>
    </row>
    <row r="78" customFormat="false" ht="18.75" hidden="false" customHeight="false" outlineLevel="0" collapsed="false">
      <c r="A78" s="31" t="n">
        <v>4971751455905</v>
      </c>
      <c r="B78" s="92" t="s">
        <v>62</v>
      </c>
      <c r="C78" s="90" t="s">
        <v>63</v>
      </c>
      <c r="D78" s="90" t="s">
        <v>19</v>
      </c>
      <c r="E78" s="83" t="s">
        <v>30</v>
      </c>
      <c r="F78" s="87" t="n">
        <v>2400</v>
      </c>
      <c r="G78" s="65"/>
      <c r="H78" s="4"/>
    </row>
    <row r="79" customFormat="false" ht="19.5" hidden="false" customHeight="false" outlineLevel="0" collapsed="false">
      <c r="A79" s="55" t="n">
        <v>4971751456247</v>
      </c>
      <c r="B79" s="56" t="s">
        <v>62</v>
      </c>
      <c r="C79" s="57" t="s">
        <v>63</v>
      </c>
      <c r="D79" s="57" t="s">
        <v>55</v>
      </c>
      <c r="E79" s="88" t="s">
        <v>30</v>
      </c>
      <c r="F79" s="59" t="n">
        <v>2400</v>
      </c>
      <c r="G79" s="65"/>
      <c r="H79" s="4"/>
    </row>
    <row r="80" customFormat="false" ht="18.75" hidden="false" customHeight="false" outlineLevel="0" collapsed="false">
      <c r="A80" s="25" t="n">
        <v>4971751455950</v>
      </c>
      <c r="B80" s="48" t="s">
        <v>64</v>
      </c>
      <c r="C80" s="49" t="s">
        <v>65</v>
      </c>
      <c r="D80" s="49" t="s">
        <v>10</v>
      </c>
      <c r="E80" s="82" t="s">
        <v>18</v>
      </c>
      <c r="F80" s="77" t="n">
        <v>2400</v>
      </c>
      <c r="G80" s="65"/>
      <c r="H80" s="4"/>
    </row>
    <row r="81" customFormat="false" ht="18.75" hidden="false" customHeight="false" outlineLevel="0" collapsed="false">
      <c r="A81" s="31" t="n">
        <v>4971751455974</v>
      </c>
      <c r="B81" s="52" t="s">
        <v>64</v>
      </c>
      <c r="C81" s="33" t="s">
        <v>65</v>
      </c>
      <c r="D81" s="53" t="s">
        <v>49</v>
      </c>
      <c r="E81" s="54" t="s">
        <v>18</v>
      </c>
      <c r="F81" s="79" t="n">
        <v>2400</v>
      </c>
      <c r="G81" s="65"/>
      <c r="H81" s="4"/>
    </row>
    <row r="82" customFormat="false" ht="18.75" hidden="false" customHeight="false" outlineLevel="0" collapsed="false">
      <c r="A82" s="31" t="n">
        <v>4971751456186</v>
      </c>
      <c r="B82" s="52" t="s">
        <v>64</v>
      </c>
      <c r="C82" s="33" t="s">
        <v>65</v>
      </c>
      <c r="D82" s="33" t="s">
        <v>55</v>
      </c>
      <c r="E82" s="54" t="s">
        <v>18</v>
      </c>
      <c r="F82" s="79" t="n">
        <v>2400</v>
      </c>
      <c r="G82" s="65"/>
      <c r="H82" s="4"/>
    </row>
    <row r="83" customFormat="false" ht="18.75" hidden="false" customHeight="false" outlineLevel="0" collapsed="false">
      <c r="A83" s="31" t="n">
        <v>4971751455967</v>
      </c>
      <c r="B83" s="52" t="s">
        <v>64</v>
      </c>
      <c r="C83" s="33" t="s">
        <v>65</v>
      </c>
      <c r="D83" s="33" t="s">
        <v>10</v>
      </c>
      <c r="E83" s="83" t="s">
        <v>30</v>
      </c>
      <c r="F83" s="79" t="n">
        <v>2400</v>
      </c>
      <c r="G83" s="65"/>
      <c r="H83" s="4"/>
    </row>
    <row r="84" customFormat="false" ht="18.75" hidden="false" customHeight="false" outlineLevel="0" collapsed="false">
      <c r="A84" s="31" t="n">
        <v>4971751455981</v>
      </c>
      <c r="B84" s="52" t="s">
        <v>64</v>
      </c>
      <c r="C84" s="33" t="s">
        <v>65</v>
      </c>
      <c r="D84" s="33" t="s">
        <v>19</v>
      </c>
      <c r="E84" s="83" t="s">
        <v>30</v>
      </c>
      <c r="F84" s="79" t="n">
        <v>2400</v>
      </c>
      <c r="G84" s="65"/>
      <c r="H84" s="4"/>
    </row>
    <row r="85" customFormat="false" ht="19.5" hidden="false" customHeight="false" outlineLevel="0" collapsed="false">
      <c r="A85" s="55" t="n">
        <v>4971751456285</v>
      </c>
      <c r="B85" s="56" t="s">
        <v>64</v>
      </c>
      <c r="C85" s="57" t="s">
        <v>65</v>
      </c>
      <c r="D85" s="57" t="s">
        <v>55</v>
      </c>
      <c r="E85" s="88" t="s">
        <v>30</v>
      </c>
      <c r="F85" s="59" t="n">
        <v>2400</v>
      </c>
      <c r="G85" s="65"/>
      <c r="H85" s="4"/>
    </row>
    <row r="86" customFormat="false" ht="18.75" hidden="false" customHeight="false" outlineLevel="0" collapsed="false">
      <c r="A86" s="25" t="n">
        <v>4971751455912</v>
      </c>
      <c r="B86" s="48" t="s">
        <v>66</v>
      </c>
      <c r="C86" s="49" t="s">
        <v>67</v>
      </c>
      <c r="D86" s="49" t="s">
        <v>10</v>
      </c>
      <c r="E86" s="82" t="s">
        <v>18</v>
      </c>
      <c r="F86" s="77" t="n">
        <v>1400</v>
      </c>
      <c r="G86" s="65"/>
      <c r="H86" s="4"/>
    </row>
    <row r="87" customFormat="false" ht="18.75" hidden="false" customHeight="false" outlineLevel="0" collapsed="false">
      <c r="A87" s="31" t="n">
        <v>4971751455936</v>
      </c>
      <c r="B87" s="52" t="s">
        <v>66</v>
      </c>
      <c r="C87" s="33" t="s">
        <v>67</v>
      </c>
      <c r="D87" s="53" t="s">
        <v>49</v>
      </c>
      <c r="E87" s="54" t="s">
        <v>18</v>
      </c>
      <c r="F87" s="79" t="n">
        <v>1400</v>
      </c>
      <c r="G87" s="65"/>
      <c r="H87" s="4"/>
    </row>
    <row r="88" customFormat="false" ht="18.75" hidden="false" customHeight="false" outlineLevel="0" collapsed="false">
      <c r="A88" s="31" t="n">
        <v>4971751456179</v>
      </c>
      <c r="B88" s="52" t="s">
        <v>66</v>
      </c>
      <c r="C88" s="33" t="s">
        <v>67</v>
      </c>
      <c r="D88" s="33" t="s">
        <v>55</v>
      </c>
      <c r="E88" s="54" t="s">
        <v>18</v>
      </c>
      <c r="F88" s="79" t="n">
        <v>1400</v>
      </c>
      <c r="G88" s="65"/>
      <c r="H88" s="4"/>
    </row>
    <row r="89" customFormat="false" ht="18.75" hidden="false" customHeight="false" outlineLevel="0" collapsed="false">
      <c r="A89" s="31" t="n">
        <v>4971751455929</v>
      </c>
      <c r="B89" s="52" t="s">
        <v>66</v>
      </c>
      <c r="C89" s="33" t="s">
        <v>67</v>
      </c>
      <c r="D89" s="33" t="s">
        <v>10</v>
      </c>
      <c r="E89" s="83" t="s">
        <v>30</v>
      </c>
      <c r="F89" s="79" t="n">
        <v>1400</v>
      </c>
      <c r="G89" s="65"/>
      <c r="H89" s="4"/>
    </row>
    <row r="90" customFormat="false" ht="18.75" hidden="false" customHeight="false" outlineLevel="0" collapsed="false">
      <c r="A90" s="31" t="n">
        <v>4971751455943</v>
      </c>
      <c r="B90" s="92" t="s">
        <v>66</v>
      </c>
      <c r="C90" s="90" t="s">
        <v>67</v>
      </c>
      <c r="D90" s="90" t="s">
        <v>19</v>
      </c>
      <c r="E90" s="91" t="s">
        <v>30</v>
      </c>
      <c r="F90" s="87" t="n">
        <v>1400</v>
      </c>
      <c r="G90" s="65"/>
      <c r="H90" s="4"/>
    </row>
    <row r="91" customFormat="false" ht="19.5" hidden="false" customHeight="false" outlineLevel="0" collapsed="false">
      <c r="A91" s="55" t="n">
        <v>4971751456261</v>
      </c>
      <c r="B91" s="56" t="s">
        <v>66</v>
      </c>
      <c r="C91" s="57" t="s">
        <v>67</v>
      </c>
      <c r="D91" s="57" t="s">
        <v>55</v>
      </c>
      <c r="E91" s="88" t="s">
        <v>30</v>
      </c>
      <c r="F91" s="59" t="n">
        <v>1400</v>
      </c>
      <c r="G91" s="65"/>
      <c r="H91" s="4"/>
    </row>
    <row r="92" customFormat="false" ht="18.75" hidden="false" customHeight="false" outlineLevel="0" collapsed="false">
      <c r="A92" s="25" t="n">
        <v>4971751113591</v>
      </c>
      <c r="B92" s="48" t="n">
        <v>5190</v>
      </c>
      <c r="C92" s="49" t="s">
        <v>68</v>
      </c>
      <c r="D92" s="50" t="s">
        <v>69</v>
      </c>
      <c r="E92" s="51" t="s">
        <v>70</v>
      </c>
      <c r="F92" s="29" t="n">
        <v>900</v>
      </c>
      <c r="G92" s="93" t="n">
        <v>9</v>
      </c>
      <c r="H92" s="4"/>
    </row>
    <row r="93" customFormat="false" ht="18.75" hidden="false" customHeight="false" outlineLevel="0" collapsed="false">
      <c r="A93" s="94" t="n">
        <v>4971751108535</v>
      </c>
      <c r="B93" s="95" t="n">
        <v>5190</v>
      </c>
      <c r="C93" s="96" t="s">
        <v>68</v>
      </c>
      <c r="D93" s="97" t="s">
        <v>69</v>
      </c>
      <c r="E93" s="98" t="s">
        <v>71</v>
      </c>
      <c r="F93" s="98" t="n">
        <v>900</v>
      </c>
      <c r="G93" s="93"/>
      <c r="H93" s="4"/>
    </row>
    <row r="94" customFormat="false" ht="18.75" hidden="false" customHeight="false" outlineLevel="0" collapsed="false">
      <c r="A94" s="31" t="n">
        <v>4971751108511</v>
      </c>
      <c r="B94" s="78" t="n">
        <v>5190</v>
      </c>
      <c r="C94" s="33" t="s">
        <v>68</v>
      </c>
      <c r="D94" s="53" t="s">
        <v>69</v>
      </c>
      <c r="E94" s="54" t="s">
        <v>72</v>
      </c>
      <c r="F94" s="35" t="n">
        <v>900</v>
      </c>
      <c r="G94" s="93"/>
      <c r="H94" s="4"/>
    </row>
    <row r="95" customFormat="false" ht="19.5" hidden="false" customHeight="false" outlineLevel="0" collapsed="false">
      <c r="A95" s="55" t="n">
        <v>4971751108528</v>
      </c>
      <c r="B95" s="75" t="n">
        <v>5190</v>
      </c>
      <c r="C95" s="57" t="s">
        <v>68</v>
      </c>
      <c r="D95" s="58" t="s">
        <v>69</v>
      </c>
      <c r="E95" s="88" t="s">
        <v>73</v>
      </c>
      <c r="F95" s="60" t="n">
        <v>900</v>
      </c>
      <c r="G95" s="93"/>
      <c r="H95" s="4"/>
    </row>
    <row r="96" customFormat="false" ht="18.75" hidden="false" customHeight="false" outlineLevel="0" collapsed="false">
      <c r="A96" s="25" t="n">
        <v>4971751113690</v>
      </c>
      <c r="B96" s="48" t="n">
        <v>5290</v>
      </c>
      <c r="C96" s="49" t="s">
        <v>74</v>
      </c>
      <c r="D96" s="50" t="s">
        <v>69</v>
      </c>
      <c r="E96" s="51" t="s">
        <v>16</v>
      </c>
      <c r="F96" s="29" t="n">
        <v>1000</v>
      </c>
      <c r="G96" s="93"/>
      <c r="H96" s="4"/>
    </row>
    <row r="97" customFormat="false" ht="18.75" hidden="false" customHeight="false" outlineLevel="0" collapsed="false">
      <c r="A97" s="31" t="n">
        <v>4971751108771</v>
      </c>
      <c r="B97" s="78" t="n">
        <v>5290</v>
      </c>
      <c r="C97" s="33" t="s">
        <v>74</v>
      </c>
      <c r="D97" s="53" t="s">
        <v>69</v>
      </c>
      <c r="E97" s="54" t="s">
        <v>71</v>
      </c>
      <c r="F97" s="35" t="n">
        <v>1000</v>
      </c>
      <c r="G97" s="93"/>
      <c r="H97" s="4"/>
    </row>
    <row r="98" customFormat="false" ht="18.75" hidden="false" customHeight="false" outlineLevel="0" collapsed="false">
      <c r="A98" s="31" t="n">
        <v>4971751108764</v>
      </c>
      <c r="B98" s="78" t="n">
        <v>5290</v>
      </c>
      <c r="C98" s="33" t="s">
        <v>74</v>
      </c>
      <c r="D98" s="53" t="s">
        <v>69</v>
      </c>
      <c r="E98" s="54" t="s">
        <v>73</v>
      </c>
      <c r="F98" s="35" t="n">
        <v>1000</v>
      </c>
      <c r="G98" s="93"/>
      <c r="H98" s="4"/>
    </row>
    <row r="99" customFormat="false" ht="19.5" hidden="false" customHeight="false" outlineLevel="0" collapsed="false">
      <c r="A99" s="55" t="n">
        <v>4971751108757</v>
      </c>
      <c r="B99" s="75" t="n">
        <v>5290</v>
      </c>
      <c r="C99" s="57" t="s">
        <v>75</v>
      </c>
      <c r="D99" s="58" t="s">
        <v>69</v>
      </c>
      <c r="E99" s="88" t="s">
        <v>72</v>
      </c>
      <c r="F99" s="60" t="n">
        <v>1000</v>
      </c>
      <c r="G99" s="93"/>
      <c r="H99" s="4"/>
    </row>
    <row r="100" customFormat="false" ht="18.75" hidden="false" customHeight="false" outlineLevel="0" collapsed="false">
      <c r="A100" s="25" t="n">
        <v>4971751113348</v>
      </c>
      <c r="B100" s="99" t="s">
        <v>76</v>
      </c>
      <c r="C100" s="49" t="s">
        <v>77</v>
      </c>
      <c r="D100" s="50" t="s">
        <v>69</v>
      </c>
      <c r="E100" s="51" t="s">
        <v>16</v>
      </c>
      <c r="F100" s="29" t="n">
        <v>1000</v>
      </c>
      <c r="G100" s="93"/>
      <c r="H100" s="4"/>
    </row>
    <row r="101" customFormat="false" ht="18.75" hidden="false" customHeight="false" outlineLevel="0" collapsed="false">
      <c r="A101" s="31" t="n">
        <v>4971751113355</v>
      </c>
      <c r="B101" s="78" t="s">
        <v>76</v>
      </c>
      <c r="C101" s="33" t="s">
        <v>77</v>
      </c>
      <c r="D101" s="53" t="s">
        <v>69</v>
      </c>
      <c r="E101" s="54" t="s">
        <v>71</v>
      </c>
      <c r="F101" s="35" t="n">
        <v>1000</v>
      </c>
      <c r="G101" s="93"/>
      <c r="H101" s="4"/>
    </row>
    <row r="102" customFormat="false" ht="18.75" hidden="false" customHeight="false" outlineLevel="0" collapsed="false">
      <c r="A102" s="31" t="n">
        <v>4971751113362</v>
      </c>
      <c r="B102" s="78" t="s">
        <v>76</v>
      </c>
      <c r="C102" s="33" t="s">
        <v>77</v>
      </c>
      <c r="D102" s="53" t="s">
        <v>69</v>
      </c>
      <c r="E102" s="54" t="s">
        <v>73</v>
      </c>
      <c r="F102" s="35" t="n">
        <v>1000</v>
      </c>
      <c r="G102" s="93"/>
      <c r="H102" s="4"/>
    </row>
    <row r="103" customFormat="false" ht="19.5" hidden="false" customHeight="false" outlineLevel="0" collapsed="false">
      <c r="A103" s="55" t="n">
        <v>4971751113379</v>
      </c>
      <c r="B103" s="75" t="s">
        <v>76</v>
      </c>
      <c r="C103" s="57" t="s">
        <v>77</v>
      </c>
      <c r="D103" s="58" t="s">
        <v>69</v>
      </c>
      <c r="E103" s="88" t="s">
        <v>18</v>
      </c>
      <c r="F103" s="60" t="n">
        <v>1000</v>
      </c>
      <c r="G103" s="93"/>
      <c r="H103" s="4"/>
    </row>
    <row r="104" customFormat="false" ht="18.75" hidden="false" customHeight="false" outlineLevel="0" collapsed="false">
      <c r="A104" s="25" t="n">
        <v>4971751113706</v>
      </c>
      <c r="B104" s="99" t="s">
        <v>78</v>
      </c>
      <c r="C104" s="49" t="s">
        <v>79</v>
      </c>
      <c r="D104" s="50" t="s">
        <v>80</v>
      </c>
      <c r="E104" s="51" t="s">
        <v>73</v>
      </c>
      <c r="F104" s="29" t="n">
        <v>900</v>
      </c>
      <c r="G104" s="93"/>
      <c r="H104" s="4"/>
    </row>
    <row r="105" customFormat="false" ht="19.5" hidden="false" customHeight="false" outlineLevel="0" collapsed="false">
      <c r="A105" s="55" t="n">
        <v>4971751113713</v>
      </c>
      <c r="B105" s="75" t="s">
        <v>78</v>
      </c>
      <c r="C105" s="57" t="s">
        <v>81</v>
      </c>
      <c r="D105" s="58" t="s">
        <v>80</v>
      </c>
      <c r="E105" s="88" t="s">
        <v>18</v>
      </c>
      <c r="F105" s="60" t="n">
        <v>900</v>
      </c>
      <c r="G105" s="93"/>
      <c r="H105" s="4"/>
    </row>
    <row r="106" customFormat="false" ht="18.75" hidden="false" customHeight="false" outlineLevel="0" collapsed="false">
      <c r="A106" s="25" t="n">
        <v>4971751108559</v>
      </c>
      <c r="B106" s="99" t="n">
        <v>5490</v>
      </c>
      <c r="C106" s="49" t="s">
        <v>82</v>
      </c>
      <c r="D106" s="50" t="s">
        <v>83</v>
      </c>
      <c r="E106" s="51" t="s">
        <v>72</v>
      </c>
      <c r="F106" s="29" t="n">
        <v>800</v>
      </c>
      <c r="G106" s="93"/>
      <c r="H106" s="4"/>
    </row>
    <row r="107" customFormat="false" ht="18.75" hidden="false" customHeight="false" outlineLevel="0" collapsed="false">
      <c r="A107" s="31" t="n">
        <v>4971751108580</v>
      </c>
      <c r="B107" s="78" t="n">
        <v>5490</v>
      </c>
      <c r="C107" s="33" t="s">
        <v>82</v>
      </c>
      <c r="D107" s="53" t="s">
        <v>83</v>
      </c>
      <c r="E107" s="54" t="s">
        <v>84</v>
      </c>
      <c r="F107" s="35" t="n">
        <v>800</v>
      </c>
      <c r="G107" s="93"/>
      <c r="H107" s="4"/>
    </row>
    <row r="108" customFormat="false" ht="18.75" hidden="false" customHeight="false" outlineLevel="0" collapsed="false">
      <c r="A108" s="31" t="n">
        <v>4971751108597</v>
      </c>
      <c r="B108" s="32" t="n">
        <v>5490</v>
      </c>
      <c r="C108" s="100" t="s">
        <v>82</v>
      </c>
      <c r="D108" s="53" t="s">
        <v>83</v>
      </c>
      <c r="E108" s="79" t="s">
        <v>85</v>
      </c>
      <c r="F108" s="79" t="n">
        <v>800</v>
      </c>
      <c r="G108" s="93"/>
      <c r="H108" s="4"/>
    </row>
    <row r="109" customFormat="false" ht="18.75" hidden="false" customHeight="false" outlineLevel="0" collapsed="false">
      <c r="A109" s="31" t="n">
        <v>4971751108603</v>
      </c>
      <c r="B109" s="78" t="n">
        <v>5490</v>
      </c>
      <c r="C109" s="100" t="s">
        <v>82</v>
      </c>
      <c r="D109" s="53" t="s">
        <v>83</v>
      </c>
      <c r="E109" s="79" t="s">
        <v>86</v>
      </c>
      <c r="F109" s="79" t="n">
        <v>800</v>
      </c>
      <c r="G109" s="93"/>
      <c r="H109" s="4"/>
    </row>
    <row r="110" customFormat="false" ht="18.75" hidden="false" customHeight="false" outlineLevel="0" collapsed="false">
      <c r="A110" s="31" t="n">
        <v>4971751108610</v>
      </c>
      <c r="B110" s="78" t="n">
        <v>5490</v>
      </c>
      <c r="C110" s="33" t="s">
        <v>82</v>
      </c>
      <c r="D110" s="53" t="s">
        <v>83</v>
      </c>
      <c r="E110" s="54" t="s">
        <v>71</v>
      </c>
      <c r="F110" s="35" t="n">
        <v>800</v>
      </c>
      <c r="G110" s="93"/>
    </row>
    <row r="111" customFormat="false" ht="19.5" hidden="false" customHeight="false" outlineLevel="0" collapsed="false">
      <c r="A111" s="55" t="n">
        <v>4971751108627</v>
      </c>
      <c r="B111" s="75" t="n">
        <v>5490</v>
      </c>
      <c r="C111" s="57" t="s">
        <v>82</v>
      </c>
      <c r="D111" s="58" t="s">
        <v>83</v>
      </c>
      <c r="E111" s="88" t="s">
        <v>16</v>
      </c>
      <c r="F111" s="60" t="n">
        <v>800</v>
      </c>
      <c r="G111" s="93"/>
    </row>
    <row r="112" customFormat="false" ht="18.75" hidden="false" customHeight="false" outlineLevel="0" collapsed="false">
      <c r="A112" s="25" t="n">
        <v>4971751113225</v>
      </c>
      <c r="B112" s="99" t="s">
        <v>87</v>
      </c>
      <c r="C112" s="49" t="s">
        <v>88</v>
      </c>
      <c r="D112" s="50" t="s">
        <v>69</v>
      </c>
      <c r="E112" s="51" t="s">
        <v>16</v>
      </c>
      <c r="F112" s="29" t="n">
        <v>1000</v>
      </c>
      <c r="G112" s="93"/>
    </row>
    <row r="113" customFormat="false" ht="18.75" hidden="false" customHeight="false" outlineLevel="0" collapsed="false">
      <c r="A113" s="31" t="n">
        <v>4971751113249</v>
      </c>
      <c r="B113" s="78" t="s">
        <v>87</v>
      </c>
      <c r="C113" s="33" t="s">
        <v>88</v>
      </c>
      <c r="D113" s="53" t="s">
        <v>69</v>
      </c>
      <c r="E113" s="54" t="s">
        <v>73</v>
      </c>
      <c r="F113" s="35" t="n">
        <v>1000</v>
      </c>
      <c r="G113" s="93"/>
    </row>
    <row r="114" customFormat="false" ht="19.5" hidden="false" customHeight="false" outlineLevel="0" collapsed="false">
      <c r="A114" s="55" t="n">
        <v>4971751113232</v>
      </c>
      <c r="B114" s="75" t="s">
        <v>87</v>
      </c>
      <c r="C114" s="57" t="s">
        <v>88</v>
      </c>
      <c r="D114" s="58" t="s">
        <v>69</v>
      </c>
      <c r="E114" s="88" t="s">
        <v>71</v>
      </c>
      <c r="F114" s="60" t="n">
        <v>1000</v>
      </c>
      <c r="G114" s="93"/>
    </row>
    <row r="115" customFormat="false" ht="19.5" hidden="false" customHeight="false" outlineLevel="0" collapsed="false">
      <c r="A115" s="55" t="n">
        <v>4971751113775</v>
      </c>
      <c r="B115" s="75" t="s">
        <v>89</v>
      </c>
      <c r="C115" s="57" t="s">
        <v>90</v>
      </c>
      <c r="D115" s="58" t="s">
        <v>69</v>
      </c>
      <c r="E115" s="88" t="s">
        <v>18</v>
      </c>
      <c r="F115" s="60" t="n">
        <v>1000</v>
      </c>
      <c r="G115" s="93"/>
    </row>
    <row r="116" customFormat="false" ht="18.75" hidden="false" customHeight="false" outlineLevel="0" collapsed="false">
      <c r="A116" s="25" t="n">
        <v>4971751030492</v>
      </c>
      <c r="B116" s="99" t="s">
        <v>91</v>
      </c>
      <c r="C116" s="49" t="s">
        <v>92</v>
      </c>
      <c r="D116" s="50" t="s">
        <v>93</v>
      </c>
      <c r="E116" s="51" t="s">
        <v>16</v>
      </c>
      <c r="F116" s="29" t="n">
        <v>1000</v>
      </c>
      <c r="G116" s="65" t="n">
        <v>10</v>
      </c>
    </row>
    <row r="117" customFormat="false" ht="19.5" hidden="false" customHeight="false" outlineLevel="0" collapsed="false">
      <c r="A117" s="55" t="n">
        <v>4971751030508</v>
      </c>
      <c r="B117" s="75" t="s">
        <v>91</v>
      </c>
      <c r="C117" s="57" t="s">
        <v>92</v>
      </c>
      <c r="D117" s="58" t="s">
        <v>93</v>
      </c>
      <c r="E117" s="88" t="s">
        <v>17</v>
      </c>
      <c r="F117" s="60" t="n">
        <v>1000</v>
      </c>
      <c r="G117" s="65"/>
    </row>
    <row r="118" customFormat="false" ht="18.75" hidden="false" customHeight="false" outlineLevel="0" collapsed="false">
      <c r="A118" s="25" t="n">
        <v>4971751022213</v>
      </c>
      <c r="B118" s="99" t="n">
        <v>3190</v>
      </c>
      <c r="C118" s="49" t="s">
        <v>94</v>
      </c>
      <c r="D118" s="50" t="s">
        <v>93</v>
      </c>
      <c r="E118" s="51" t="s">
        <v>72</v>
      </c>
      <c r="F118" s="29" t="n">
        <v>800</v>
      </c>
      <c r="G118" s="65"/>
    </row>
    <row r="119" customFormat="false" ht="19.5" hidden="false" customHeight="false" outlineLevel="0" collapsed="false">
      <c r="A119" s="55" t="n">
        <v>4971751022220</v>
      </c>
      <c r="B119" s="42" t="n">
        <v>3190</v>
      </c>
      <c r="C119" s="76" t="s">
        <v>94</v>
      </c>
      <c r="D119" s="58" t="s">
        <v>93</v>
      </c>
      <c r="E119" s="59" t="s">
        <v>95</v>
      </c>
      <c r="F119" s="59" t="n">
        <v>800</v>
      </c>
      <c r="G119" s="65"/>
    </row>
    <row r="120" customFormat="false" ht="18.75" hidden="false" customHeight="false" outlineLevel="0" collapsed="false">
      <c r="A120" s="25" t="n">
        <v>4971751030614</v>
      </c>
      <c r="B120" s="26" t="s">
        <v>96</v>
      </c>
      <c r="C120" s="74" t="s">
        <v>97</v>
      </c>
      <c r="D120" s="50" t="s">
        <v>93</v>
      </c>
      <c r="E120" s="77" t="s">
        <v>70</v>
      </c>
      <c r="F120" s="77" t="n">
        <v>1000</v>
      </c>
      <c r="G120" s="65"/>
    </row>
    <row r="121" customFormat="false" ht="18.75" hidden="false" customHeight="false" outlineLevel="0" collapsed="false">
      <c r="A121" s="31" t="n">
        <v>4971751030621</v>
      </c>
      <c r="B121" s="32" t="s">
        <v>96</v>
      </c>
      <c r="C121" s="100" t="s">
        <v>97</v>
      </c>
      <c r="D121" s="53" t="s">
        <v>93</v>
      </c>
      <c r="E121" s="79" t="s">
        <v>30</v>
      </c>
      <c r="F121" s="79" t="n">
        <v>1000</v>
      </c>
      <c r="G121" s="65"/>
    </row>
    <row r="122" customFormat="false" ht="18.75" hidden="false" customHeight="false" outlineLevel="0" collapsed="false">
      <c r="A122" s="31" t="n">
        <v>4971751030638</v>
      </c>
      <c r="B122" s="32" t="s">
        <v>96</v>
      </c>
      <c r="C122" s="100" t="s">
        <v>97</v>
      </c>
      <c r="D122" s="53" t="s">
        <v>93</v>
      </c>
      <c r="E122" s="79" t="s">
        <v>17</v>
      </c>
      <c r="F122" s="79" t="n">
        <v>1000</v>
      </c>
      <c r="G122" s="65"/>
    </row>
    <row r="123" customFormat="false" ht="19.5" hidden="false" customHeight="false" outlineLevel="0" collapsed="false">
      <c r="A123" s="55" t="n">
        <v>4971751030645</v>
      </c>
      <c r="B123" s="42" t="s">
        <v>96</v>
      </c>
      <c r="C123" s="76" t="s">
        <v>97</v>
      </c>
      <c r="D123" s="58" t="s">
        <v>93</v>
      </c>
      <c r="E123" s="59" t="s">
        <v>18</v>
      </c>
      <c r="F123" s="59" t="n">
        <v>1000</v>
      </c>
      <c r="G123" s="65"/>
    </row>
    <row r="124" customFormat="false" ht="18.75" hidden="false" customHeight="false" outlineLevel="0" collapsed="false">
      <c r="A124" s="25" t="n">
        <v>4971751022275</v>
      </c>
      <c r="B124" s="99" t="n">
        <v>3490</v>
      </c>
      <c r="C124" s="49" t="s">
        <v>98</v>
      </c>
      <c r="D124" s="50" t="s">
        <v>99</v>
      </c>
      <c r="E124" s="51" t="s">
        <v>72</v>
      </c>
      <c r="F124" s="29" t="n">
        <v>700</v>
      </c>
      <c r="G124" s="65"/>
    </row>
    <row r="125" customFormat="false" ht="18.75" hidden="false" customHeight="false" outlineLevel="0" collapsed="false">
      <c r="A125" s="31" t="n">
        <v>4971751022282</v>
      </c>
      <c r="B125" s="78" t="n">
        <v>3490</v>
      </c>
      <c r="C125" s="33" t="s">
        <v>98</v>
      </c>
      <c r="D125" s="53" t="s">
        <v>99</v>
      </c>
      <c r="E125" s="54" t="s">
        <v>100</v>
      </c>
      <c r="F125" s="35" t="n">
        <v>700</v>
      </c>
      <c r="G125" s="65"/>
    </row>
    <row r="126" customFormat="false" ht="18.75" hidden="false" customHeight="false" outlineLevel="0" collapsed="false">
      <c r="A126" s="31" t="n">
        <v>4971751022299</v>
      </c>
      <c r="B126" s="78" t="n">
        <v>3490</v>
      </c>
      <c r="C126" s="33" t="s">
        <v>98</v>
      </c>
      <c r="D126" s="53" t="s">
        <v>99</v>
      </c>
      <c r="E126" s="54" t="s">
        <v>95</v>
      </c>
      <c r="F126" s="35" t="n">
        <v>700</v>
      </c>
      <c r="G126" s="65"/>
    </row>
    <row r="127" customFormat="false" ht="18.75" hidden="false" customHeight="false" outlineLevel="0" collapsed="false">
      <c r="A127" s="31" t="n">
        <v>4971751022305</v>
      </c>
      <c r="B127" s="78" t="n">
        <v>3490</v>
      </c>
      <c r="C127" s="33" t="s">
        <v>98</v>
      </c>
      <c r="D127" s="53" t="s">
        <v>99</v>
      </c>
      <c r="E127" s="54" t="s">
        <v>101</v>
      </c>
      <c r="F127" s="35" t="n">
        <v>700</v>
      </c>
      <c r="G127" s="65"/>
    </row>
    <row r="128" customFormat="false" ht="18.75" hidden="false" customHeight="false" outlineLevel="0" collapsed="false">
      <c r="A128" s="31" t="n">
        <v>4971751022312</v>
      </c>
      <c r="B128" s="78" t="n">
        <v>3490</v>
      </c>
      <c r="C128" s="33" t="s">
        <v>98</v>
      </c>
      <c r="D128" s="53" t="s">
        <v>99</v>
      </c>
      <c r="E128" s="54" t="s">
        <v>102</v>
      </c>
      <c r="F128" s="35" t="n">
        <v>700</v>
      </c>
      <c r="G128" s="65"/>
    </row>
    <row r="129" customFormat="false" ht="18.75" hidden="false" customHeight="false" outlineLevel="0" collapsed="false">
      <c r="A129" s="31" t="n">
        <v>4971751022336</v>
      </c>
      <c r="B129" s="78" t="n">
        <v>3490</v>
      </c>
      <c r="C129" s="33" t="s">
        <v>98</v>
      </c>
      <c r="D129" s="53" t="s">
        <v>99</v>
      </c>
      <c r="E129" s="54" t="s">
        <v>73</v>
      </c>
      <c r="F129" s="35" t="n">
        <v>700</v>
      </c>
      <c r="G129" s="65"/>
    </row>
    <row r="130" customFormat="false" ht="19.5" hidden="false" customHeight="false" outlineLevel="0" collapsed="false">
      <c r="A130" s="55" t="n">
        <v>4971751022343</v>
      </c>
      <c r="B130" s="75" t="n">
        <v>3490</v>
      </c>
      <c r="C130" s="57" t="s">
        <v>98</v>
      </c>
      <c r="D130" s="58" t="s">
        <v>99</v>
      </c>
      <c r="E130" s="88" t="s">
        <v>16</v>
      </c>
      <c r="F130" s="60" t="n">
        <v>700</v>
      </c>
      <c r="G130" s="65"/>
    </row>
    <row r="131" customFormat="false" ht="18.75" hidden="false" customHeight="false" outlineLevel="0" collapsed="false">
      <c r="A131" s="25" t="n">
        <v>4971751030669</v>
      </c>
      <c r="B131" s="99" t="s">
        <v>103</v>
      </c>
      <c r="C131" s="49" t="s">
        <v>104</v>
      </c>
      <c r="D131" s="50" t="s">
        <v>93</v>
      </c>
      <c r="E131" s="77" t="s">
        <v>16</v>
      </c>
      <c r="F131" s="29" t="n">
        <v>600</v>
      </c>
      <c r="G131" s="65"/>
    </row>
    <row r="132" customFormat="false" ht="18.75" hidden="false" customHeight="false" outlineLevel="0" collapsed="false">
      <c r="A132" s="31" t="n">
        <v>4971751030676</v>
      </c>
      <c r="B132" s="78" t="s">
        <v>103</v>
      </c>
      <c r="C132" s="33" t="s">
        <v>104</v>
      </c>
      <c r="D132" s="53" t="s">
        <v>93</v>
      </c>
      <c r="E132" s="79" t="s">
        <v>30</v>
      </c>
      <c r="F132" s="35" t="n">
        <v>600</v>
      </c>
      <c r="G132" s="65"/>
    </row>
    <row r="133" customFormat="false" ht="18.75" hidden="false" customHeight="false" outlineLevel="0" collapsed="false">
      <c r="A133" s="31" t="n">
        <v>4971751030683</v>
      </c>
      <c r="B133" s="78" t="s">
        <v>103</v>
      </c>
      <c r="C133" s="33" t="s">
        <v>104</v>
      </c>
      <c r="D133" s="53" t="s">
        <v>93</v>
      </c>
      <c r="E133" s="79" t="s">
        <v>17</v>
      </c>
      <c r="F133" s="35" t="n">
        <v>600</v>
      </c>
      <c r="G133" s="65"/>
    </row>
    <row r="134" customFormat="false" ht="19.5" hidden="false" customHeight="false" outlineLevel="0" collapsed="false">
      <c r="A134" s="55" t="n">
        <v>4971751030690</v>
      </c>
      <c r="B134" s="75" t="s">
        <v>103</v>
      </c>
      <c r="C134" s="57" t="s">
        <v>104</v>
      </c>
      <c r="D134" s="58" t="s">
        <v>93</v>
      </c>
      <c r="E134" s="59" t="s">
        <v>105</v>
      </c>
      <c r="F134" s="60" t="n">
        <v>600</v>
      </c>
      <c r="G134" s="65"/>
    </row>
    <row r="135" customFormat="false" ht="18.75" hidden="false" customHeight="false" outlineLevel="0" collapsed="false">
      <c r="A135" s="25" t="n">
        <v>4971751030454</v>
      </c>
      <c r="B135" s="99" t="s">
        <v>106</v>
      </c>
      <c r="C135" s="74" t="s">
        <v>107</v>
      </c>
      <c r="D135" s="50" t="s">
        <v>93</v>
      </c>
      <c r="E135" s="77" t="s">
        <v>16</v>
      </c>
      <c r="F135" s="77" t="n">
        <v>1000</v>
      </c>
      <c r="G135" s="65"/>
    </row>
    <row r="136" customFormat="false" ht="18.75" hidden="false" customHeight="false" outlineLevel="0" collapsed="false">
      <c r="A136" s="31" t="n">
        <v>4971751030461</v>
      </c>
      <c r="B136" s="78" t="s">
        <v>106</v>
      </c>
      <c r="C136" s="33" t="s">
        <v>107</v>
      </c>
      <c r="D136" s="53" t="s">
        <v>93</v>
      </c>
      <c r="E136" s="79" t="s">
        <v>73</v>
      </c>
      <c r="F136" s="79" t="n">
        <v>1000</v>
      </c>
      <c r="G136" s="65"/>
    </row>
    <row r="137" customFormat="false" ht="18.75" hidden="false" customHeight="false" outlineLevel="0" collapsed="false">
      <c r="A137" s="31" t="n">
        <v>4971751030478</v>
      </c>
      <c r="B137" s="32" t="s">
        <v>106</v>
      </c>
      <c r="C137" s="33" t="s">
        <v>107</v>
      </c>
      <c r="D137" s="53" t="s">
        <v>93</v>
      </c>
      <c r="E137" s="79" t="s">
        <v>30</v>
      </c>
      <c r="F137" s="79" t="n">
        <v>1000</v>
      </c>
      <c r="G137" s="65"/>
    </row>
    <row r="138" customFormat="false" ht="19.5" hidden="false" customHeight="false" outlineLevel="0" collapsed="false">
      <c r="A138" s="55" t="n">
        <v>4971751030485</v>
      </c>
      <c r="B138" s="75" t="s">
        <v>106</v>
      </c>
      <c r="C138" s="57" t="s">
        <v>107</v>
      </c>
      <c r="D138" s="58" t="s">
        <v>93</v>
      </c>
      <c r="E138" s="59" t="s">
        <v>17</v>
      </c>
      <c r="F138" s="59" t="n">
        <v>1000</v>
      </c>
      <c r="G138" s="65"/>
    </row>
    <row r="139" customFormat="false" ht="18.75" hidden="false" customHeight="false" outlineLevel="0" collapsed="false">
      <c r="A139" s="25" t="n">
        <v>4971751029809</v>
      </c>
      <c r="B139" s="99" t="s">
        <v>108</v>
      </c>
      <c r="C139" s="49" t="s">
        <v>109</v>
      </c>
      <c r="D139" s="50" t="s">
        <v>93</v>
      </c>
      <c r="E139" s="77" t="s">
        <v>16</v>
      </c>
      <c r="F139" s="77" t="n">
        <v>900</v>
      </c>
      <c r="G139" s="65"/>
    </row>
    <row r="140" customFormat="false" ht="18.75" hidden="false" customHeight="false" outlineLevel="0" collapsed="false">
      <c r="A140" s="31" t="n">
        <v>4971751029922</v>
      </c>
      <c r="B140" s="78" t="s">
        <v>108</v>
      </c>
      <c r="C140" s="33" t="s">
        <v>109</v>
      </c>
      <c r="D140" s="53" t="s">
        <v>93</v>
      </c>
      <c r="E140" s="79" t="s">
        <v>30</v>
      </c>
      <c r="F140" s="79" t="n">
        <v>900</v>
      </c>
      <c r="G140" s="65"/>
    </row>
    <row r="141" customFormat="false" ht="18.75" hidden="false" customHeight="false" outlineLevel="0" collapsed="false">
      <c r="A141" s="31" t="n">
        <v>4971751029830</v>
      </c>
      <c r="B141" s="32" t="s">
        <v>108</v>
      </c>
      <c r="C141" s="33" t="s">
        <v>109</v>
      </c>
      <c r="D141" s="53" t="s">
        <v>93</v>
      </c>
      <c r="E141" s="79" t="s">
        <v>110</v>
      </c>
      <c r="F141" s="79" t="n">
        <v>900</v>
      </c>
      <c r="G141" s="65"/>
    </row>
    <row r="142" customFormat="false" ht="18.75" hidden="false" customHeight="false" outlineLevel="0" collapsed="false">
      <c r="A142" s="31" t="n">
        <v>4971751029816</v>
      </c>
      <c r="B142" s="32" t="s">
        <v>108</v>
      </c>
      <c r="C142" s="33" t="s">
        <v>109</v>
      </c>
      <c r="D142" s="53" t="s">
        <v>93</v>
      </c>
      <c r="E142" s="79" t="s">
        <v>73</v>
      </c>
      <c r="F142" s="79" t="n">
        <v>900</v>
      </c>
      <c r="G142" s="65"/>
    </row>
    <row r="143" customFormat="false" ht="19.5" hidden="false" customHeight="false" outlineLevel="0" collapsed="false">
      <c r="A143" s="55" t="n">
        <v>4971751029823</v>
      </c>
      <c r="B143" s="75" t="s">
        <v>108</v>
      </c>
      <c r="C143" s="57" t="s">
        <v>109</v>
      </c>
      <c r="D143" s="58" t="s">
        <v>93</v>
      </c>
      <c r="E143" s="59" t="s">
        <v>18</v>
      </c>
      <c r="F143" s="59" t="n">
        <v>900</v>
      </c>
      <c r="G143" s="65"/>
    </row>
    <row r="144" customFormat="false" ht="18.75" hidden="false" customHeight="false" outlineLevel="0" collapsed="false">
      <c r="A144" s="25" t="n">
        <v>4971751031260</v>
      </c>
      <c r="B144" s="99" t="s">
        <v>111</v>
      </c>
      <c r="C144" s="49" t="s">
        <v>112</v>
      </c>
      <c r="D144" s="50" t="s">
        <v>93</v>
      </c>
      <c r="E144" s="51" t="s">
        <v>16</v>
      </c>
      <c r="F144" s="29" t="n">
        <v>1000</v>
      </c>
      <c r="G144" s="101" t="n">
        <v>11</v>
      </c>
    </row>
    <row r="145" customFormat="false" ht="19.5" hidden="false" customHeight="false" outlineLevel="0" collapsed="false">
      <c r="A145" s="55" t="n">
        <v>4971751031277</v>
      </c>
      <c r="B145" s="75" t="s">
        <v>111</v>
      </c>
      <c r="C145" s="57" t="s">
        <v>112</v>
      </c>
      <c r="D145" s="58" t="s">
        <v>93</v>
      </c>
      <c r="E145" s="88" t="s">
        <v>17</v>
      </c>
      <c r="F145" s="60" t="n">
        <v>1000</v>
      </c>
      <c r="G145" s="101"/>
    </row>
    <row r="146" customFormat="false" ht="18.75" hidden="false" customHeight="false" outlineLevel="0" collapsed="false">
      <c r="A146" s="25" t="n">
        <v>4971751022251</v>
      </c>
      <c r="B146" s="99" t="n">
        <v>3290</v>
      </c>
      <c r="C146" s="74" t="s">
        <v>113</v>
      </c>
      <c r="D146" s="50" t="s">
        <v>93</v>
      </c>
      <c r="E146" s="77" t="s">
        <v>95</v>
      </c>
      <c r="F146" s="77" t="n">
        <v>900</v>
      </c>
      <c r="G146" s="101"/>
    </row>
    <row r="147" customFormat="false" ht="18.75" hidden="false" customHeight="false" outlineLevel="0" collapsed="false">
      <c r="A147" s="31" t="n">
        <v>4971751031741</v>
      </c>
      <c r="B147" s="78" t="n">
        <v>3290</v>
      </c>
      <c r="C147" s="33" t="s">
        <v>113</v>
      </c>
      <c r="D147" s="53" t="s">
        <v>93</v>
      </c>
      <c r="E147" s="79" t="s">
        <v>17</v>
      </c>
      <c r="F147" s="79" t="n">
        <v>900</v>
      </c>
      <c r="G147" s="101"/>
    </row>
    <row r="148" customFormat="false" ht="18.75" hidden="false" customHeight="false" outlineLevel="0" collapsed="false">
      <c r="A148" s="31" t="n">
        <v>4971751031758</v>
      </c>
      <c r="B148" s="32" t="n">
        <v>3290</v>
      </c>
      <c r="C148" s="33" t="s">
        <v>113</v>
      </c>
      <c r="D148" s="53" t="s">
        <v>93</v>
      </c>
      <c r="E148" s="79" t="s">
        <v>114</v>
      </c>
      <c r="F148" s="79" t="n">
        <v>900</v>
      </c>
      <c r="G148" s="101"/>
    </row>
    <row r="149" customFormat="false" ht="19.5" hidden="false" customHeight="false" outlineLevel="0" collapsed="false">
      <c r="A149" s="55" t="n">
        <v>4971751022244</v>
      </c>
      <c r="B149" s="75" t="n">
        <v>3290</v>
      </c>
      <c r="C149" s="57" t="s">
        <v>113</v>
      </c>
      <c r="D149" s="58" t="s">
        <v>93</v>
      </c>
      <c r="E149" s="59" t="s">
        <v>72</v>
      </c>
      <c r="F149" s="59" t="n">
        <v>900</v>
      </c>
      <c r="G149" s="101"/>
    </row>
    <row r="150" customFormat="false" ht="18.75" hidden="false" customHeight="false" outlineLevel="0" collapsed="false">
      <c r="A150" s="25" t="n">
        <v>4971751031765</v>
      </c>
      <c r="B150" s="99" t="s">
        <v>115</v>
      </c>
      <c r="C150" s="49" t="s">
        <v>88</v>
      </c>
      <c r="D150" s="50" t="s">
        <v>116</v>
      </c>
      <c r="E150" s="51" t="s">
        <v>30</v>
      </c>
      <c r="F150" s="29" t="n">
        <v>900</v>
      </c>
      <c r="G150" s="101"/>
    </row>
    <row r="151" customFormat="false" ht="18.75" hidden="false" customHeight="false" outlineLevel="0" collapsed="false">
      <c r="A151" s="31" t="n">
        <v>4971751031772</v>
      </c>
      <c r="B151" s="78" t="s">
        <v>115</v>
      </c>
      <c r="C151" s="33" t="s">
        <v>88</v>
      </c>
      <c r="D151" s="53" t="s">
        <v>116</v>
      </c>
      <c r="E151" s="54" t="s">
        <v>17</v>
      </c>
      <c r="F151" s="35" t="n">
        <v>900</v>
      </c>
      <c r="G151" s="101"/>
    </row>
    <row r="152" customFormat="false" ht="19.5" hidden="false" customHeight="false" outlineLevel="0" collapsed="false">
      <c r="A152" s="55" t="n">
        <v>4971751031789</v>
      </c>
      <c r="B152" s="75" t="s">
        <v>115</v>
      </c>
      <c r="C152" s="57" t="s">
        <v>88</v>
      </c>
      <c r="D152" s="58" t="s">
        <v>116</v>
      </c>
      <c r="E152" s="88" t="s">
        <v>73</v>
      </c>
      <c r="F152" s="60" t="n">
        <v>900</v>
      </c>
      <c r="G152" s="101"/>
    </row>
    <row r="153" customFormat="false" ht="19.5" hidden="false" customHeight="false" outlineLevel="0" collapsed="false">
      <c r="A153" s="55" t="n">
        <v>4971751032229</v>
      </c>
      <c r="B153" s="75" t="s">
        <v>117</v>
      </c>
      <c r="C153" s="57" t="s">
        <v>118</v>
      </c>
      <c r="D153" s="58" t="s">
        <v>93</v>
      </c>
      <c r="E153" s="88" t="s">
        <v>18</v>
      </c>
      <c r="F153" s="60" t="n">
        <v>500</v>
      </c>
      <c r="G153" s="101"/>
    </row>
    <row r="154" customFormat="false" ht="18.75" hidden="false" customHeight="false" outlineLevel="0" collapsed="false">
      <c r="A154" s="25" t="n">
        <v>4971751031796</v>
      </c>
      <c r="B154" s="99" t="n">
        <v>3971</v>
      </c>
      <c r="C154" s="49" t="s">
        <v>119</v>
      </c>
      <c r="D154" s="50" t="s">
        <v>120</v>
      </c>
      <c r="E154" s="77" t="s">
        <v>70</v>
      </c>
      <c r="F154" s="77" t="n">
        <v>1000</v>
      </c>
      <c r="G154" s="101"/>
    </row>
    <row r="155" customFormat="false" ht="18.75" hidden="false" customHeight="false" outlineLevel="0" collapsed="false">
      <c r="A155" s="31" t="n">
        <v>4971751031802</v>
      </c>
      <c r="B155" s="78" t="n">
        <v>3971</v>
      </c>
      <c r="C155" s="33" t="s">
        <v>119</v>
      </c>
      <c r="D155" s="53" t="s">
        <v>120</v>
      </c>
      <c r="E155" s="79" t="s">
        <v>17</v>
      </c>
      <c r="F155" s="79" t="n">
        <v>1000</v>
      </c>
      <c r="G155" s="101"/>
    </row>
    <row r="156" customFormat="false" ht="18.75" hidden="false" customHeight="false" outlineLevel="0" collapsed="false">
      <c r="A156" s="31" t="n">
        <v>4971751031819</v>
      </c>
      <c r="B156" s="32" t="n">
        <v>3971</v>
      </c>
      <c r="C156" s="33" t="s">
        <v>119</v>
      </c>
      <c r="D156" s="53" t="s">
        <v>120</v>
      </c>
      <c r="E156" s="79" t="s">
        <v>18</v>
      </c>
      <c r="F156" s="79" t="n">
        <v>1000</v>
      </c>
      <c r="G156" s="101"/>
    </row>
    <row r="157" customFormat="false" ht="18.75" hidden="false" customHeight="false" outlineLevel="0" collapsed="false">
      <c r="A157" s="31" t="n">
        <v>4971751031826</v>
      </c>
      <c r="B157" s="32" t="n">
        <v>3971</v>
      </c>
      <c r="C157" s="33" t="s">
        <v>119</v>
      </c>
      <c r="D157" s="53" t="s">
        <v>120</v>
      </c>
      <c r="E157" s="79" t="s">
        <v>121</v>
      </c>
      <c r="F157" s="79" t="n">
        <v>1000</v>
      </c>
      <c r="G157" s="101"/>
    </row>
    <row r="158" customFormat="false" ht="19.5" hidden="false" customHeight="false" outlineLevel="0" collapsed="false">
      <c r="A158" s="55" t="n">
        <v>4971751031833</v>
      </c>
      <c r="B158" s="75" t="n">
        <v>3971</v>
      </c>
      <c r="C158" s="57" t="s">
        <v>119</v>
      </c>
      <c r="D158" s="58" t="s">
        <v>120</v>
      </c>
      <c r="E158" s="59" t="s">
        <v>30</v>
      </c>
      <c r="F158" s="59" t="n">
        <v>1000</v>
      </c>
      <c r="G158" s="101"/>
    </row>
    <row r="159" customFormat="false" ht="19.5" hidden="false" customHeight="false" outlineLevel="0" collapsed="false">
      <c r="A159" s="55" t="n">
        <v>4971751032328</v>
      </c>
      <c r="B159" s="75" t="s">
        <v>122</v>
      </c>
      <c r="C159" s="57" t="s">
        <v>123</v>
      </c>
      <c r="D159" s="58" t="s">
        <v>93</v>
      </c>
      <c r="E159" s="88" t="s">
        <v>18</v>
      </c>
      <c r="F159" s="60" t="n">
        <v>1000</v>
      </c>
      <c r="G159" s="101"/>
    </row>
    <row r="160" customFormat="false" ht="18.75" hidden="false" customHeight="false" outlineLevel="0" collapsed="false">
      <c r="A160" s="25" t="n">
        <v>4971751440925</v>
      </c>
      <c r="B160" s="48" t="s">
        <v>124</v>
      </c>
      <c r="C160" s="49" t="s">
        <v>125</v>
      </c>
      <c r="D160" s="50" t="s">
        <v>93</v>
      </c>
      <c r="E160" s="51" t="s">
        <v>73</v>
      </c>
      <c r="F160" s="29" t="n">
        <v>600</v>
      </c>
      <c r="G160" s="65" t="n">
        <v>13</v>
      </c>
    </row>
    <row r="161" customFormat="false" ht="18.75" hidden="false" customHeight="false" outlineLevel="0" collapsed="false">
      <c r="A161" s="31" t="n">
        <v>4971751440932</v>
      </c>
      <c r="B161" s="52" t="s">
        <v>124</v>
      </c>
      <c r="C161" s="33" t="s">
        <v>125</v>
      </c>
      <c r="D161" s="53" t="s">
        <v>93</v>
      </c>
      <c r="E161" s="54" t="s">
        <v>126</v>
      </c>
      <c r="F161" s="35" t="n">
        <v>600</v>
      </c>
      <c r="G161" s="65"/>
    </row>
    <row r="162" customFormat="false" ht="18.75" hidden="false" customHeight="false" outlineLevel="0" collapsed="false">
      <c r="A162" s="31" t="n">
        <v>4971751440949</v>
      </c>
      <c r="B162" s="52" t="s">
        <v>124</v>
      </c>
      <c r="C162" s="33" t="s">
        <v>125</v>
      </c>
      <c r="D162" s="53" t="s">
        <v>93</v>
      </c>
      <c r="E162" s="54" t="s">
        <v>17</v>
      </c>
      <c r="F162" s="35" t="n">
        <v>600</v>
      </c>
      <c r="G162" s="65"/>
    </row>
    <row r="163" customFormat="false" ht="19.5" hidden="false" customHeight="false" outlineLevel="0" collapsed="false">
      <c r="A163" s="55" t="n">
        <v>4971751446002</v>
      </c>
      <c r="B163" s="56" t="s">
        <v>124</v>
      </c>
      <c r="C163" s="57" t="s">
        <v>125</v>
      </c>
      <c r="D163" s="58" t="s">
        <v>93</v>
      </c>
      <c r="E163" s="88" t="s">
        <v>30</v>
      </c>
      <c r="F163" s="60" t="n">
        <v>600</v>
      </c>
      <c r="G163" s="65"/>
    </row>
    <row r="164" customFormat="false" ht="18.75" hidden="false" customHeight="false" outlineLevel="0" collapsed="false">
      <c r="A164" s="25" t="n">
        <v>4971751440956</v>
      </c>
      <c r="B164" s="48" t="s">
        <v>127</v>
      </c>
      <c r="C164" s="49" t="s">
        <v>128</v>
      </c>
      <c r="D164" s="50" t="s">
        <v>69</v>
      </c>
      <c r="E164" s="51" t="s">
        <v>71</v>
      </c>
      <c r="F164" s="29" t="n">
        <v>700</v>
      </c>
      <c r="G164" s="65"/>
    </row>
    <row r="165" customFormat="false" ht="18.75" hidden="false" customHeight="false" outlineLevel="0" collapsed="false">
      <c r="A165" s="31" t="n">
        <v>4971751440963</v>
      </c>
      <c r="B165" s="52" t="s">
        <v>127</v>
      </c>
      <c r="C165" s="33" t="s">
        <v>128</v>
      </c>
      <c r="D165" s="53" t="s">
        <v>69</v>
      </c>
      <c r="E165" s="54" t="s">
        <v>16</v>
      </c>
      <c r="F165" s="35" t="n">
        <v>700</v>
      </c>
      <c r="G165" s="65"/>
    </row>
    <row r="166" customFormat="false" ht="18.75" hidden="false" customHeight="false" outlineLevel="0" collapsed="false">
      <c r="A166" s="31" t="n">
        <v>4971751441250</v>
      </c>
      <c r="B166" s="52" t="s">
        <v>127</v>
      </c>
      <c r="C166" s="33" t="s">
        <v>128</v>
      </c>
      <c r="D166" s="53" t="s">
        <v>69</v>
      </c>
      <c r="E166" s="54" t="s">
        <v>73</v>
      </c>
      <c r="F166" s="35" t="n">
        <v>700</v>
      </c>
      <c r="G166" s="65"/>
    </row>
    <row r="167" customFormat="false" ht="19.5" hidden="false" customHeight="false" outlineLevel="0" collapsed="false">
      <c r="A167" s="55" t="n">
        <v>4971751446019</v>
      </c>
      <c r="B167" s="56" t="s">
        <v>127</v>
      </c>
      <c r="C167" s="57" t="s">
        <v>128</v>
      </c>
      <c r="D167" s="58" t="s">
        <v>69</v>
      </c>
      <c r="E167" s="88" t="s">
        <v>129</v>
      </c>
      <c r="F167" s="60" t="n">
        <v>700</v>
      </c>
      <c r="G167" s="65"/>
    </row>
    <row r="168" customFormat="false" ht="18.75" hidden="false" customHeight="false" outlineLevel="0" collapsed="false">
      <c r="A168" s="25" t="n">
        <v>4971751440284</v>
      </c>
      <c r="B168" s="48" t="s">
        <v>130</v>
      </c>
      <c r="C168" s="49" t="s">
        <v>131</v>
      </c>
      <c r="D168" s="50" t="s">
        <v>93</v>
      </c>
      <c r="E168" s="51" t="s">
        <v>73</v>
      </c>
      <c r="F168" s="29" t="n">
        <v>600</v>
      </c>
      <c r="G168" s="65"/>
    </row>
    <row r="169" customFormat="false" ht="18.75" hidden="false" customHeight="false" outlineLevel="0" collapsed="false">
      <c r="A169" s="31" t="n">
        <v>4971751440291</v>
      </c>
      <c r="B169" s="52" t="s">
        <v>130</v>
      </c>
      <c r="C169" s="33" t="s">
        <v>131</v>
      </c>
      <c r="D169" s="53" t="s">
        <v>93</v>
      </c>
      <c r="E169" s="54" t="s">
        <v>126</v>
      </c>
      <c r="F169" s="35" t="n">
        <v>600</v>
      </c>
      <c r="G169" s="65"/>
    </row>
    <row r="170" customFormat="false" ht="18.75" hidden="false" customHeight="false" outlineLevel="0" collapsed="false">
      <c r="A170" s="31" t="n">
        <v>4971751440307</v>
      </c>
      <c r="B170" s="52" t="s">
        <v>130</v>
      </c>
      <c r="C170" s="33" t="s">
        <v>131</v>
      </c>
      <c r="D170" s="53" t="s">
        <v>93</v>
      </c>
      <c r="E170" s="54" t="s">
        <v>17</v>
      </c>
      <c r="F170" s="35" t="n">
        <v>600</v>
      </c>
      <c r="G170" s="65"/>
    </row>
    <row r="171" customFormat="false" ht="19.5" hidden="false" customHeight="false" outlineLevel="0" collapsed="false">
      <c r="A171" s="55" t="n">
        <v>4971751446033</v>
      </c>
      <c r="B171" s="56" t="s">
        <v>130</v>
      </c>
      <c r="C171" s="57" t="s">
        <v>131</v>
      </c>
      <c r="D171" s="58" t="s">
        <v>93</v>
      </c>
      <c r="E171" s="88" t="s">
        <v>30</v>
      </c>
      <c r="F171" s="60" t="n">
        <v>600</v>
      </c>
      <c r="G171" s="65"/>
    </row>
    <row r="172" customFormat="false" ht="18.75" hidden="false" customHeight="false" outlineLevel="0" collapsed="false">
      <c r="A172" s="25" t="n">
        <v>4971751440260</v>
      </c>
      <c r="B172" s="48" t="s">
        <v>132</v>
      </c>
      <c r="C172" s="49" t="s">
        <v>133</v>
      </c>
      <c r="D172" s="50" t="s">
        <v>69</v>
      </c>
      <c r="E172" s="51" t="s">
        <v>71</v>
      </c>
      <c r="F172" s="29" t="n">
        <v>700</v>
      </c>
      <c r="G172" s="65"/>
    </row>
    <row r="173" customFormat="false" ht="18.75" hidden="false" customHeight="false" outlineLevel="0" collapsed="false">
      <c r="A173" s="31" t="n">
        <v>4971751440277</v>
      </c>
      <c r="B173" s="52" t="s">
        <v>132</v>
      </c>
      <c r="C173" s="33" t="s">
        <v>133</v>
      </c>
      <c r="D173" s="53" t="s">
        <v>69</v>
      </c>
      <c r="E173" s="54" t="s">
        <v>16</v>
      </c>
      <c r="F173" s="35" t="n">
        <v>700</v>
      </c>
      <c r="G173" s="65"/>
    </row>
    <row r="174" customFormat="false" ht="18.75" hidden="false" customHeight="false" outlineLevel="0" collapsed="false">
      <c r="A174" s="31" t="n">
        <v>4971751441243</v>
      </c>
      <c r="B174" s="52" t="s">
        <v>132</v>
      </c>
      <c r="C174" s="33" t="s">
        <v>133</v>
      </c>
      <c r="D174" s="53" t="s">
        <v>69</v>
      </c>
      <c r="E174" s="54" t="s">
        <v>73</v>
      </c>
      <c r="F174" s="35" t="n">
        <v>700</v>
      </c>
      <c r="G174" s="65"/>
    </row>
    <row r="175" customFormat="false" ht="19.5" hidden="false" customHeight="false" outlineLevel="0" collapsed="false">
      <c r="A175" s="55" t="n">
        <v>4971751446040</v>
      </c>
      <c r="B175" s="56" t="s">
        <v>132</v>
      </c>
      <c r="C175" s="57" t="s">
        <v>133</v>
      </c>
      <c r="D175" s="58" t="s">
        <v>69</v>
      </c>
      <c r="E175" s="88" t="s">
        <v>129</v>
      </c>
      <c r="F175" s="60" t="n">
        <v>700</v>
      </c>
      <c r="G175" s="65"/>
    </row>
    <row r="176" customFormat="false" ht="18.75" hidden="false" customHeight="false" outlineLevel="0" collapsed="false">
      <c r="A176" s="25" t="n">
        <v>4971751441885</v>
      </c>
      <c r="B176" s="99" t="s">
        <v>134</v>
      </c>
      <c r="C176" s="49" t="s">
        <v>135</v>
      </c>
      <c r="D176" s="50" t="s">
        <v>93</v>
      </c>
      <c r="E176" s="51" t="s">
        <v>95</v>
      </c>
      <c r="F176" s="29" t="n">
        <v>700</v>
      </c>
      <c r="G176" s="65"/>
    </row>
    <row r="177" customFormat="false" ht="18.75" hidden="false" customHeight="false" outlineLevel="0" collapsed="false">
      <c r="A177" s="31" t="n">
        <v>4971751441892</v>
      </c>
      <c r="B177" s="78" t="s">
        <v>134</v>
      </c>
      <c r="C177" s="33" t="s">
        <v>135</v>
      </c>
      <c r="D177" s="53" t="s">
        <v>93</v>
      </c>
      <c r="E177" s="54" t="s">
        <v>30</v>
      </c>
      <c r="F177" s="35" t="n">
        <v>700</v>
      </c>
      <c r="G177" s="65"/>
    </row>
    <row r="178" customFormat="false" ht="19.5" hidden="false" customHeight="false" outlineLevel="0" collapsed="false">
      <c r="A178" s="55" t="n">
        <v>4971751441908</v>
      </c>
      <c r="B178" s="75" t="s">
        <v>134</v>
      </c>
      <c r="C178" s="57" t="s">
        <v>135</v>
      </c>
      <c r="D178" s="58" t="s">
        <v>93</v>
      </c>
      <c r="E178" s="88" t="s">
        <v>73</v>
      </c>
      <c r="F178" s="60" t="n">
        <v>700</v>
      </c>
      <c r="G178" s="65"/>
    </row>
    <row r="179" customFormat="false" ht="18.75" hidden="false" customHeight="false" outlineLevel="0" collapsed="false">
      <c r="A179" s="25" t="n">
        <v>4971751441915</v>
      </c>
      <c r="B179" s="99" t="s">
        <v>136</v>
      </c>
      <c r="C179" s="49" t="s">
        <v>137</v>
      </c>
      <c r="D179" s="50" t="s">
        <v>69</v>
      </c>
      <c r="E179" s="51" t="s">
        <v>73</v>
      </c>
      <c r="F179" s="29" t="n">
        <v>800</v>
      </c>
      <c r="G179" s="65"/>
    </row>
    <row r="180" customFormat="false" ht="18.75" hidden="false" customHeight="false" outlineLevel="0" collapsed="false">
      <c r="A180" s="31" t="n">
        <v>4971751441922</v>
      </c>
      <c r="B180" s="78" t="s">
        <v>136</v>
      </c>
      <c r="C180" s="33" t="s">
        <v>137</v>
      </c>
      <c r="D180" s="53" t="s">
        <v>69</v>
      </c>
      <c r="E180" s="54" t="s">
        <v>71</v>
      </c>
      <c r="F180" s="35" t="n">
        <v>800</v>
      </c>
      <c r="G180" s="65"/>
    </row>
    <row r="181" customFormat="false" ht="19.5" hidden="false" customHeight="false" outlineLevel="0" collapsed="false">
      <c r="A181" s="55" t="n">
        <v>4971751442240</v>
      </c>
      <c r="B181" s="75" t="s">
        <v>136</v>
      </c>
      <c r="C181" s="57" t="s">
        <v>137</v>
      </c>
      <c r="D181" s="58" t="s">
        <v>69</v>
      </c>
      <c r="E181" s="88" t="s">
        <v>129</v>
      </c>
      <c r="F181" s="60" t="n">
        <v>800</v>
      </c>
      <c r="G181" s="65"/>
    </row>
    <row r="182" customFormat="false" ht="18.75" hidden="false" customHeight="false" outlineLevel="0" collapsed="false">
      <c r="A182" s="102" t="n">
        <v>4971751441632</v>
      </c>
      <c r="B182" s="99" t="s">
        <v>138</v>
      </c>
      <c r="C182" s="49" t="s">
        <v>139</v>
      </c>
      <c r="D182" s="50" t="s">
        <v>93</v>
      </c>
      <c r="E182" s="51" t="s">
        <v>95</v>
      </c>
      <c r="F182" s="29" t="n">
        <v>700</v>
      </c>
      <c r="G182" s="65"/>
    </row>
    <row r="183" customFormat="false" ht="18.75" hidden="false" customHeight="false" outlineLevel="0" collapsed="false">
      <c r="A183" s="103" t="n">
        <v>4971751441649</v>
      </c>
      <c r="B183" s="78" t="s">
        <v>138</v>
      </c>
      <c r="C183" s="33" t="s">
        <v>139</v>
      </c>
      <c r="D183" s="53" t="s">
        <v>93</v>
      </c>
      <c r="E183" s="54" t="s">
        <v>30</v>
      </c>
      <c r="F183" s="35" t="n">
        <v>700</v>
      </c>
      <c r="G183" s="65"/>
    </row>
    <row r="184" customFormat="false" ht="19.5" hidden="false" customHeight="false" outlineLevel="0" collapsed="false">
      <c r="A184" s="36" t="n">
        <v>4971751441656</v>
      </c>
      <c r="B184" s="75" t="s">
        <v>138</v>
      </c>
      <c r="C184" s="57" t="s">
        <v>139</v>
      </c>
      <c r="D184" s="58" t="s">
        <v>93</v>
      </c>
      <c r="E184" s="88" t="s">
        <v>73</v>
      </c>
      <c r="F184" s="60" t="n">
        <v>700</v>
      </c>
      <c r="G184" s="65"/>
    </row>
    <row r="185" customFormat="false" ht="18.75" hidden="false" customHeight="false" outlineLevel="0" collapsed="false">
      <c r="A185" s="25" t="n">
        <v>4971751441663</v>
      </c>
      <c r="B185" s="99" t="s">
        <v>140</v>
      </c>
      <c r="C185" s="49" t="s">
        <v>141</v>
      </c>
      <c r="D185" s="50" t="s">
        <v>69</v>
      </c>
      <c r="E185" s="51" t="s">
        <v>73</v>
      </c>
      <c r="F185" s="29" t="n">
        <v>800</v>
      </c>
      <c r="G185" s="65"/>
    </row>
    <row r="186" customFormat="false" ht="18.75" hidden="false" customHeight="false" outlineLevel="0" collapsed="false">
      <c r="A186" s="31" t="n">
        <v>4971751441670</v>
      </c>
      <c r="B186" s="78" t="s">
        <v>140</v>
      </c>
      <c r="C186" s="33" t="s">
        <v>141</v>
      </c>
      <c r="D186" s="53" t="s">
        <v>69</v>
      </c>
      <c r="E186" s="54" t="s">
        <v>71</v>
      </c>
      <c r="F186" s="35" t="n">
        <v>800</v>
      </c>
      <c r="G186" s="65"/>
    </row>
    <row r="187" customFormat="false" ht="19.5" hidden="false" customHeight="false" outlineLevel="0" collapsed="false">
      <c r="A187" s="55" t="n">
        <v>4971751442233</v>
      </c>
      <c r="B187" s="75" t="s">
        <v>140</v>
      </c>
      <c r="C187" s="57" t="s">
        <v>141</v>
      </c>
      <c r="D187" s="58" t="s">
        <v>69</v>
      </c>
      <c r="E187" s="88" t="s">
        <v>129</v>
      </c>
      <c r="F187" s="60" t="n">
        <v>800</v>
      </c>
      <c r="G187" s="65"/>
    </row>
    <row r="188" customFormat="false" ht="18.75" hidden="false" customHeight="false" outlineLevel="0" collapsed="false">
      <c r="A188" s="25" t="n">
        <v>4971751029243</v>
      </c>
      <c r="B188" s="81" t="n">
        <v>3300</v>
      </c>
      <c r="C188" s="62" t="s">
        <v>142</v>
      </c>
      <c r="D188" s="50" t="s">
        <v>93</v>
      </c>
      <c r="E188" s="64" t="s">
        <v>95</v>
      </c>
      <c r="F188" s="64" t="n">
        <v>700</v>
      </c>
      <c r="G188" s="93" t="n">
        <v>14</v>
      </c>
    </row>
    <row r="189" customFormat="false" ht="18.75" hidden="false" customHeight="false" outlineLevel="0" collapsed="false">
      <c r="A189" s="31" t="n">
        <v>4971751029229</v>
      </c>
      <c r="B189" s="66" t="n">
        <v>3300</v>
      </c>
      <c r="C189" s="67" t="s">
        <v>142</v>
      </c>
      <c r="D189" s="68" t="s">
        <v>93</v>
      </c>
      <c r="E189" s="69" t="s">
        <v>17</v>
      </c>
      <c r="F189" s="69" t="n">
        <v>700</v>
      </c>
      <c r="G189" s="93"/>
    </row>
    <row r="190" customFormat="false" ht="19.5" hidden="false" customHeight="false" outlineLevel="0" collapsed="false">
      <c r="A190" s="55" t="n">
        <v>4971751029236</v>
      </c>
      <c r="B190" s="70" t="n">
        <v>3300</v>
      </c>
      <c r="C190" s="71" t="s">
        <v>142</v>
      </c>
      <c r="D190" s="72" t="s">
        <v>93</v>
      </c>
      <c r="E190" s="73" t="s">
        <v>73</v>
      </c>
      <c r="F190" s="73" t="n">
        <v>700</v>
      </c>
      <c r="G190" s="93"/>
    </row>
    <row r="191" customFormat="false" ht="18.75" hidden="false" customHeight="false" outlineLevel="0" collapsed="false">
      <c r="A191" s="25" t="n">
        <v>4971751112815</v>
      </c>
      <c r="B191" s="81" t="n">
        <v>5500</v>
      </c>
      <c r="C191" s="62" t="s">
        <v>142</v>
      </c>
      <c r="D191" s="50" t="s">
        <v>69</v>
      </c>
      <c r="E191" s="64" t="s">
        <v>73</v>
      </c>
      <c r="F191" s="64" t="n">
        <v>800</v>
      </c>
      <c r="G191" s="93"/>
    </row>
    <row r="192" customFormat="false" ht="19.5" hidden="false" customHeight="false" outlineLevel="0" collapsed="false">
      <c r="A192" s="55" t="n">
        <v>4971751112822</v>
      </c>
      <c r="B192" s="70" t="n">
        <v>5500</v>
      </c>
      <c r="C192" s="71" t="s">
        <v>142</v>
      </c>
      <c r="D192" s="72" t="s">
        <v>69</v>
      </c>
      <c r="E192" s="73" t="s">
        <v>126</v>
      </c>
      <c r="F192" s="73" t="n">
        <v>800</v>
      </c>
      <c r="G192" s="93"/>
    </row>
    <row r="193" customFormat="false" ht="18.75" hidden="false" customHeight="false" outlineLevel="0" collapsed="false">
      <c r="A193" s="25" t="n">
        <v>4971751030348</v>
      </c>
      <c r="B193" s="81" t="n">
        <v>3305</v>
      </c>
      <c r="C193" s="62" t="s">
        <v>143</v>
      </c>
      <c r="D193" s="63" t="s">
        <v>99</v>
      </c>
      <c r="E193" s="64" t="s">
        <v>30</v>
      </c>
      <c r="F193" s="64" t="n">
        <v>700</v>
      </c>
      <c r="G193" s="93"/>
    </row>
    <row r="194" customFormat="false" ht="19.5" hidden="false" customHeight="false" outlineLevel="0" collapsed="false">
      <c r="A194" s="55" t="n">
        <v>4971751030355</v>
      </c>
      <c r="B194" s="70" t="n">
        <v>3305</v>
      </c>
      <c r="C194" s="71" t="s">
        <v>143</v>
      </c>
      <c r="D194" s="72" t="s">
        <v>99</v>
      </c>
      <c r="E194" s="73" t="s">
        <v>17</v>
      </c>
      <c r="F194" s="73" t="n">
        <v>700</v>
      </c>
      <c r="G194" s="93"/>
    </row>
    <row r="195" customFormat="false" ht="18.75" hidden="false" customHeight="false" outlineLevel="0" collapsed="false">
      <c r="A195" s="25" t="n">
        <v>4971751113126</v>
      </c>
      <c r="B195" s="81" t="n">
        <v>5505</v>
      </c>
      <c r="C195" s="62" t="s">
        <v>144</v>
      </c>
      <c r="D195" s="63" t="s">
        <v>145</v>
      </c>
      <c r="E195" s="64" t="s">
        <v>73</v>
      </c>
      <c r="F195" s="64" t="n">
        <v>800</v>
      </c>
      <c r="G195" s="93"/>
    </row>
    <row r="196" customFormat="false" ht="19.5" hidden="false" customHeight="false" outlineLevel="0" collapsed="false">
      <c r="A196" s="55" t="n">
        <v>4971751113119</v>
      </c>
      <c r="B196" s="70" t="n">
        <v>5505</v>
      </c>
      <c r="C196" s="71" t="s">
        <v>144</v>
      </c>
      <c r="D196" s="72" t="s">
        <v>145</v>
      </c>
      <c r="E196" s="73" t="s">
        <v>71</v>
      </c>
      <c r="F196" s="73" t="n">
        <v>800</v>
      </c>
      <c r="G196" s="93"/>
    </row>
    <row r="197" customFormat="false" ht="18.75" hidden="false" customHeight="false" outlineLevel="0" collapsed="false">
      <c r="A197" s="25" t="n">
        <v>497175130126</v>
      </c>
      <c r="B197" s="99" t="n">
        <v>3957</v>
      </c>
      <c r="C197" s="49" t="s">
        <v>146</v>
      </c>
      <c r="D197" s="50" t="s">
        <v>120</v>
      </c>
      <c r="E197" s="51" t="s">
        <v>16</v>
      </c>
      <c r="F197" s="29" t="n">
        <v>700</v>
      </c>
      <c r="G197" s="93"/>
    </row>
    <row r="198" customFormat="false" ht="18.75" hidden="false" customHeight="false" outlineLevel="0" collapsed="false">
      <c r="A198" s="31" t="n">
        <v>4971751030140</v>
      </c>
      <c r="B198" s="78" t="n">
        <v>3957</v>
      </c>
      <c r="C198" s="104" t="s">
        <v>147</v>
      </c>
      <c r="D198" s="53" t="s">
        <v>120</v>
      </c>
      <c r="E198" s="54" t="s">
        <v>100</v>
      </c>
      <c r="F198" s="35" t="n">
        <v>700</v>
      </c>
      <c r="G198" s="93"/>
    </row>
    <row r="199" customFormat="false" ht="18.75" hidden="false" customHeight="false" outlineLevel="0" collapsed="false">
      <c r="A199" s="31" t="n">
        <v>4971751030164</v>
      </c>
      <c r="B199" s="78" t="n">
        <v>3957</v>
      </c>
      <c r="C199" s="33" t="s">
        <v>146</v>
      </c>
      <c r="D199" s="53" t="s">
        <v>120</v>
      </c>
      <c r="E199" s="54" t="s">
        <v>29</v>
      </c>
      <c r="F199" s="35" t="n">
        <v>700</v>
      </c>
      <c r="G199" s="93"/>
    </row>
    <row r="200" customFormat="false" ht="18.75" hidden="false" customHeight="false" outlineLevel="0" collapsed="false">
      <c r="A200" s="31" t="n">
        <v>4971751030171</v>
      </c>
      <c r="B200" s="78" t="n">
        <v>3957</v>
      </c>
      <c r="C200" s="33" t="s">
        <v>146</v>
      </c>
      <c r="D200" s="53" t="s">
        <v>120</v>
      </c>
      <c r="E200" s="54" t="s">
        <v>121</v>
      </c>
      <c r="F200" s="35" t="n">
        <v>700</v>
      </c>
      <c r="G200" s="93"/>
    </row>
    <row r="201" customFormat="false" ht="18.75" hidden="false" customHeight="false" outlineLevel="0" collapsed="false">
      <c r="A201" s="31" t="n">
        <v>4971751030119</v>
      </c>
      <c r="B201" s="78" t="n">
        <v>3957</v>
      </c>
      <c r="C201" s="33" t="s">
        <v>146</v>
      </c>
      <c r="D201" s="53" t="s">
        <v>120</v>
      </c>
      <c r="E201" s="54" t="s">
        <v>148</v>
      </c>
      <c r="F201" s="35" t="n">
        <v>700</v>
      </c>
      <c r="G201" s="93"/>
    </row>
    <row r="202" customFormat="false" ht="18.75" hidden="false" customHeight="false" outlineLevel="0" collapsed="false">
      <c r="A202" s="31" t="n">
        <v>4971751030133</v>
      </c>
      <c r="B202" s="78" t="n">
        <v>3957</v>
      </c>
      <c r="C202" s="33" t="s">
        <v>146</v>
      </c>
      <c r="D202" s="53" t="s">
        <v>120</v>
      </c>
      <c r="E202" s="54" t="s">
        <v>30</v>
      </c>
      <c r="F202" s="35" t="n">
        <v>700</v>
      </c>
      <c r="G202" s="93"/>
    </row>
    <row r="203" customFormat="false" ht="19.5" hidden="false" customHeight="false" outlineLevel="0" collapsed="false">
      <c r="A203" s="55" t="n">
        <v>4971751030157</v>
      </c>
      <c r="B203" s="75" t="n">
        <v>3957</v>
      </c>
      <c r="C203" s="57" t="s">
        <v>146</v>
      </c>
      <c r="D203" s="58" t="s">
        <v>120</v>
      </c>
      <c r="E203" s="88" t="s">
        <v>149</v>
      </c>
      <c r="F203" s="60" t="n">
        <v>700</v>
      </c>
      <c r="G203" s="93"/>
    </row>
    <row r="204" customFormat="false" ht="18.75" hidden="false" customHeight="false" outlineLevel="0" collapsed="false">
      <c r="A204" s="25" t="n">
        <v>4971751113027</v>
      </c>
      <c r="B204" s="99" t="n">
        <v>5957</v>
      </c>
      <c r="C204" s="49" t="s">
        <v>150</v>
      </c>
      <c r="D204" s="50" t="s">
        <v>151</v>
      </c>
      <c r="E204" s="51" t="s">
        <v>16</v>
      </c>
      <c r="F204" s="29" t="n">
        <v>800</v>
      </c>
      <c r="G204" s="93"/>
    </row>
    <row r="205" customFormat="false" ht="18.75" hidden="false" customHeight="false" outlineLevel="0" collapsed="false">
      <c r="A205" s="31" t="n">
        <v>4971751113034</v>
      </c>
      <c r="B205" s="78" t="n">
        <v>5957</v>
      </c>
      <c r="C205" s="104" t="s">
        <v>152</v>
      </c>
      <c r="D205" s="53" t="s">
        <v>151</v>
      </c>
      <c r="E205" s="54" t="s">
        <v>71</v>
      </c>
      <c r="F205" s="35" t="n">
        <v>800</v>
      </c>
      <c r="G205" s="93"/>
    </row>
    <row r="206" customFormat="false" ht="18.75" hidden="false" customHeight="false" outlineLevel="0" collapsed="false">
      <c r="A206" s="31" t="n">
        <v>4971751113041</v>
      </c>
      <c r="B206" s="78" t="n">
        <v>5957</v>
      </c>
      <c r="C206" s="33" t="s">
        <v>150</v>
      </c>
      <c r="D206" s="53" t="s">
        <v>151</v>
      </c>
      <c r="E206" s="54" t="s">
        <v>153</v>
      </c>
      <c r="F206" s="35" t="n">
        <v>800</v>
      </c>
      <c r="G206" s="93"/>
    </row>
    <row r="207" customFormat="false" ht="18.75" hidden="false" customHeight="false" outlineLevel="0" collapsed="false">
      <c r="A207" s="31" t="n">
        <v>4971751113065</v>
      </c>
      <c r="B207" s="78" t="n">
        <v>5957</v>
      </c>
      <c r="C207" s="33" t="s">
        <v>150</v>
      </c>
      <c r="D207" s="53" t="s">
        <v>151</v>
      </c>
      <c r="E207" s="54" t="s">
        <v>121</v>
      </c>
      <c r="F207" s="35" t="n">
        <v>800</v>
      </c>
      <c r="G207" s="93"/>
    </row>
    <row r="208" customFormat="false" ht="19.5" hidden="false" customHeight="false" outlineLevel="0" collapsed="false">
      <c r="A208" s="55" t="n">
        <v>4971751113058</v>
      </c>
      <c r="B208" s="75" t="n">
        <v>5957</v>
      </c>
      <c r="C208" s="57" t="s">
        <v>150</v>
      </c>
      <c r="D208" s="58" t="s">
        <v>151</v>
      </c>
      <c r="E208" s="88" t="s">
        <v>154</v>
      </c>
      <c r="F208" s="60" t="n">
        <v>800</v>
      </c>
      <c r="G208" s="93"/>
    </row>
    <row r="209" customFormat="false" ht="18.75" hidden="false" customHeight="false" outlineLevel="0" collapsed="false">
      <c r="A209" s="25" t="n">
        <v>4971751030225</v>
      </c>
      <c r="B209" s="99" t="n">
        <v>3907</v>
      </c>
      <c r="C209" s="49" t="s">
        <v>155</v>
      </c>
      <c r="D209" s="50" t="s">
        <v>120</v>
      </c>
      <c r="E209" s="51" t="s">
        <v>95</v>
      </c>
      <c r="F209" s="29" t="n">
        <v>700</v>
      </c>
      <c r="G209" s="93"/>
    </row>
    <row r="210" customFormat="false" ht="18.75" hidden="false" customHeight="false" outlineLevel="0" collapsed="false">
      <c r="A210" s="31" t="n">
        <v>4971751030201</v>
      </c>
      <c r="B210" s="78" t="n">
        <v>3907</v>
      </c>
      <c r="C210" s="104" t="s">
        <v>156</v>
      </c>
      <c r="D210" s="53" t="s">
        <v>120</v>
      </c>
      <c r="E210" s="54" t="s">
        <v>73</v>
      </c>
      <c r="F210" s="35" t="n">
        <v>700</v>
      </c>
      <c r="G210" s="93"/>
    </row>
    <row r="211" customFormat="false" ht="18.75" hidden="false" customHeight="false" outlineLevel="0" collapsed="false">
      <c r="A211" s="31" t="n">
        <v>4971751030195</v>
      </c>
      <c r="B211" s="78" t="n">
        <v>3907</v>
      </c>
      <c r="C211" s="33" t="s">
        <v>155</v>
      </c>
      <c r="D211" s="53" t="s">
        <v>120</v>
      </c>
      <c r="E211" s="54" t="s">
        <v>17</v>
      </c>
      <c r="F211" s="35" t="n">
        <v>700</v>
      </c>
      <c r="G211" s="93"/>
    </row>
    <row r="212" customFormat="false" ht="18.75" hidden="false" customHeight="false" outlineLevel="0" collapsed="false">
      <c r="A212" s="31" t="n">
        <v>4971751030188</v>
      </c>
      <c r="B212" s="78" t="n">
        <v>3907</v>
      </c>
      <c r="C212" s="33" t="s">
        <v>155</v>
      </c>
      <c r="D212" s="53" t="s">
        <v>120</v>
      </c>
      <c r="E212" s="54" t="s">
        <v>16</v>
      </c>
      <c r="F212" s="35" t="n">
        <v>700</v>
      </c>
      <c r="G212" s="93"/>
    </row>
    <row r="213" customFormat="false" ht="18.75" hidden="false" customHeight="false" outlineLevel="0" collapsed="false">
      <c r="A213" s="31" t="n">
        <v>4971751030232</v>
      </c>
      <c r="B213" s="78" t="n">
        <v>3907</v>
      </c>
      <c r="C213" s="33" t="s">
        <v>155</v>
      </c>
      <c r="D213" s="53" t="s">
        <v>120</v>
      </c>
      <c r="E213" s="54" t="s">
        <v>154</v>
      </c>
      <c r="F213" s="35" t="n">
        <v>700</v>
      </c>
      <c r="G213" s="93"/>
    </row>
    <row r="214" customFormat="false" ht="18.75" hidden="false" customHeight="false" outlineLevel="0" collapsed="false">
      <c r="A214" s="31" t="n">
        <v>4971751030218</v>
      </c>
      <c r="B214" s="78" t="n">
        <v>3907</v>
      </c>
      <c r="C214" s="33" t="s">
        <v>155</v>
      </c>
      <c r="D214" s="53" t="s">
        <v>120</v>
      </c>
      <c r="E214" s="54" t="s">
        <v>157</v>
      </c>
      <c r="F214" s="35" t="n">
        <v>700</v>
      </c>
      <c r="G214" s="93"/>
    </row>
    <row r="215" customFormat="false" ht="19.5" hidden="false" customHeight="false" outlineLevel="0" collapsed="false">
      <c r="A215" s="55" t="n">
        <v>4971751030249</v>
      </c>
      <c r="B215" s="75" t="n">
        <v>3907</v>
      </c>
      <c r="C215" s="57" t="s">
        <v>155</v>
      </c>
      <c r="D215" s="58" t="s">
        <v>120</v>
      </c>
      <c r="E215" s="88" t="s">
        <v>126</v>
      </c>
      <c r="F215" s="60" t="n">
        <v>700</v>
      </c>
      <c r="G215" s="93"/>
    </row>
    <row r="216" customFormat="false" ht="18.75" hidden="false" customHeight="false" outlineLevel="0" collapsed="false">
      <c r="A216" s="25" t="n">
        <v>4971751113072</v>
      </c>
      <c r="B216" s="99" t="n">
        <v>5907</v>
      </c>
      <c r="C216" s="49" t="s">
        <v>158</v>
      </c>
      <c r="D216" s="50" t="s">
        <v>151</v>
      </c>
      <c r="E216" s="51" t="s">
        <v>16</v>
      </c>
      <c r="F216" s="29" t="n">
        <v>800</v>
      </c>
      <c r="G216" s="93"/>
    </row>
    <row r="217" customFormat="false" ht="18.75" hidden="false" customHeight="false" outlineLevel="0" collapsed="false">
      <c r="A217" s="31" t="n">
        <v>4971751113089</v>
      </c>
      <c r="B217" s="78" t="n">
        <v>5907</v>
      </c>
      <c r="C217" s="104" t="s">
        <v>159</v>
      </c>
      <c r="D217" s="53" t="s">
        <v>151</v>
      </c>
      <c r="E217" s="54" t="s">
        <v>71</v>
      </c>
      <c r="F217" s="35" t="n">
        <v>800</v>
      </c>
      <c r="G217" s="93"/>
    </row>
    <row r="218" customFormat="false" ht="18.75" hidden="false" customHeight="false" outlineLevel="0" collapsed="false">
      <c r="A218" s="31" t="n">
        <v>4971751113096</v>
      </c>
      <c r="B218" s="78" t="n">
        <v>5907</v>
      </c>
      <c r="C218" s="33" t="s">
        <v>158</v>
      </c>
      <c r="D218" s="53" t="s">
        <v>151</v>
      </c>
      <c r="E218" s="54" t="s">
        <v>73</v>
      </c>
      <c r="F218" s="35" t="n">
        <v>800</v>
      </c>
      <c r="G218" s="93"/>
    </row>
    <row r="219" customFormat="false" ht="19.5" hidden="false" customHeight="false" outlineLevel="0" collapsed="false">
      <c r="A219" s="55" t="n">
        <v>4971751113102</v>
      </c>
      <c r="B219" s="75" t="n">
        <v>5907</v>
      </c>
      <c r="C219" s="57" t="s">
        <v>158</v>
      </c>
      <c r="D219" s="58" t="s">
        <v>151</v>
      </c>
      <c r="E219" s="88" t="s">
        <v>126</v>
      </c>
      <c r="F219" s="60" t="n">
        <v>800</v>
      </c>
      <c r="G219" s="93"/>
    </row>
    <row r="220" customFormat="false" ht="18.75" hidden="false" customHeight="false" outlineLevel="0" collapsed="false">
      <c r="A220" s="25" t="n">
        <v>4971751027041</v>
      </c>
      <c r="B220" s="26" t="n">
        <v>3950</v>
      </c>
      <c r="C220" s="74" t="s">
        <v>160</v>
      </c>
      <c r="D220" s="105" t="s">
        <v>120</v>
      </c>
      <c r="E220" s="51" t="s">
        <v>16</v>
      </c>
      <c r="F220" s="29" t="n">
        <v>600</v>
      </c>
      <c r="G220" s="65" t="n">
        <v>15</v>
      </c>
    </row>
    <row r="221" customFormat="false" ht="18.75" hidden="false" customHeight="false" outlineLevel="0" collapsed="false">
      <c r="A221" s="31" t="n">
        <v>4971751028307</v>
      </c>
      <c r="B221" s="78" t="n">
        <v>3950</v>
      </c>
      <c r="C221" s="33" t="s">
        <v>160</v>
      </c>
      <c r="D221" s="53" t="s">
        <v>120</v>
      </c>
      <c r="E221" s="54" t="s">
        <v>100</v>
      </c>
      <c r="F221" s="35" t="n">
        <v>600</v>
      </c>
      <c r="G221" s="65"/>
    </row>
    <row r="222" customFormat="false" ht="18.75" hidden="false" customHeight="false" outlineLevel="0" collapsed="false">
      <c r="A222" s="31" t="n">
        <v>4971751028314</v>
      </c>
      <c r="B222" s="78" t="n">
        <v>3950</v>
      </c>
      <c r="C222" s="33" t="s">
        <v>160</v>
      </c>
      <c r="D222" s="53" t="s">
        <v>120</v>
      </c>
      <c r="E222" s="54" t="s">
        <v>29</v>
      </c>
      <c r="F222" s="35" t="n">
        <v>600</v>
      </c>
      <c r="G222" s="65"/>
    </row>
    <row r="223" customFormat="false" ht="18.75" hidden="false" customHeight="false" outlineLevel="0" collapsed="false">
      <c r="A223" s="31" t="n">
        <v>4971751028345</v>
      </c>
      <c r="B223" s="78" t="n">
        <v>3950</v>
      </c>
      <c r="C223" s="33" t="s">
        <v>160</v>
      </c>
      <c r="D223" s="53" t="s">
        <v>120</v>
      </c>
      <c r="E223" s="54" t="s">
        <v>121</v>
      </c>
      <c r="F223" s="35" t="n">
        <v>600</v>
      </c>
      <c r="G223" s="65"/>
    </row>
    <row r="224" customFormat="false" ht="18.75" hidden="false" customHeight="false" outlineLevel="0" collapsed="false">
      <c r="A224" s="31" t="n">
        <v>4971751028338</v>
      </c>
      <c r="B224" s="78" t="n">
        <v>3950</v>
      </c>
      <c r="C224" s="33" t="s">
        <v>160</v>
      </c>
      <c r="D224" s="53" t="s">
        <v>120</v>
      </c>
      <c r="E224" s="54" t="s">
        <v>148</v>
      </c>
      <c r="F224" s="35" t="n">
        <v>600</v>
      </c>
      <c r="G224" s="65"/>
    </row>
    <row r="225" customFormat="false" ht="18.75" hidden="false" customHeight="false" outlineLevel="0" collapsed="false">
      <c r="A225" s="31" t="n">
        <v>4971751028321</v>
      </c>
      <c r="B225" s="78" t="n">
        <v>3950</v>
      </c>
      <c r="C225" s="33" t="s">
        <v>160</v>
      </c>
      <c r="D225" s="53" t="s">
        <v>120</v>
      </c>
      <c r="E225" s="54" t="s">
        <v>30</v>
      </c>
      <c r="F225" s="35" t="n">
        <v>600</v>
      </c>
      <c r="G225" s="65"/>
    </row>
    <row r="226" customFormat="false" ht="19.5" hidden="false" customHeight="false" outlineLevel="0" collapsed="false">
      <c r="A226" s="55" t="n">
        <v>4971751028352</v>
      </c>
      <c r="B226" s="75" t="n">
        <v>3950</v>
      </c>
      <c r="C226" s="57" t="s">
        <v>160</v>
      </c>
      <c r="D226" s="58" t="s">
        <v>120</v>
      </c>
      <c r="E226" s="88" t="s">
        <v>149</v>
      </c>
      <c r="F226" s="60" t="n">
        <v>600</v>
      </c>
      <c r="G226" s="65"/>
    </row>
    <row r="227" customFormat="false" ht="18.75" hidden="false" customHeight="false" outlineLevel="0" collapsed="false">
      <c r="A227" s="25" t="n">
        <v>4971751111566</v>
      </c>
      <c r="B227" s="99" t="n">
        <v>5950</v>
      </c>
      <c r="C227" s="49" t="s">
        <v>161</v>
      </c>
      <c r="D227" s="50" t="s">
        <v>151</v>
      </c>
      <c r="E227" s="51" t="s">
        <v>16</v>
      </c>
      <c r="F227" s="29" t="n">
        <v>700</v>
      </c>
      <c r="G227" s="65"/>
    </row>
    <row r="228" customFormat="false" ht="18.75" hidden="false" customHeight="false" outlineLevel="0" collapsed="false">
      <c r="A228" s="31" t="n">
        <v>4971751111573</v>
      </c>
      <c r="B228" s="78" t="n">
        <v>5950</v>
      </c>
      <c r="C228" s="33" t="s">
        <v>161</v>
      </c>
      <c r="D228" s="53" t="s">
        <v>151</v>
      </c>
      <c r="E228" s="54" t="s">
        <v>71</v>
      </c>
      <c r="F228" s="35" t="n">
        <v>700</v>
      </c>
      <c r="G228" s="65"/>
    </row>
    <row r="229" customFormat="false" ht="18.75" hidden="false" customHeight="false" outlineLevel="0" collapsed="false">
      <c r="A229" s="31" t="n">
        <v>4971751112259</v>
      </c>
      <c r="B229" s="78" t="n">
        <v>5950</v>
      </c>
      <c r="C229" s="33" t="s">
        <v>161</v>
      </c>
      <c r="D229" s="53" t="s">
        <v>151</v>
      </c>
      <c r="E229" s="54" t="s">
        <v>153</v>
      </c>
      <c r="F229" s="35" t="n">
        <v>700</v>
      </c>
      <c r="G229" s="65"/>
    </row>
    <row r="230" customFormat="false" ht="18.75" hidden="false" customHeight="false" outlineLevel="0" collapsed="false">
      <c r="A230" s="31" t="n">
        <v>4971751112266</v>
      </c>
      <c r="B230" s="78" t="n">
        <v>5950</v>
      </c>
      <c r="C230" s="33" t="s">
        <v>161</v>
      </c>
      <c r="D230" s="53" t="s">
        <v>151</v>
      </c>
      <c r="E230" s="54" t="s">
        <v>121</v>
      </c>
      <c r="F230" s="35" t="n">
        <v>700</v>
      </c>
      <c r="G230" s="65"/>
    </row>
    <row r="231" customFormat="false" ht="19.5" hidden="false" customHeight="false" outlineLevel="0" collapsed="false">
      <c r="A231" s="55" t="n">
        <v>4971751112273</v>
      </c>
      <c r="B231" s="75" t="n">
        <v>5950</v>
      </c>
      <c r="C231" s="57" t="s">
        <v>161</v>
      </c>
      <c r="D231" s="58" t="s">
        <v>151</v>
      </c>
      <c r="E231" s="88" t="s">
        <v>154</v>
      </c>
      <c r="F231" s="60" t="n">
        <v>700</v>
      </c>
      <c r="G231" s="65"/>
    </row>
    <row r="232" customFormat="false" ht="18.75" hidden="false" customHeight="false" outlineLevel="0" collapsed="false">
      <c r="A232" s="25" t="n">
        <v>4971751029854</v>
      </c>
      <c r="B232" s="99" t="n">
        <v>3970</v>
      </c>
      <c r="C232" s="49" t="s">
        <v>162</v>
      </c>
      <c r="D232" s="50" t="s">
        <v>120</v>
      </c>
      <c r="E232" s="51" t="s">
        <v>163</v>
      </c>
      <c r="F232" s="29" t="n">
        <v>500</v>
      </c>
      <c r="G232" s="65"/>
    </row>
    <row r="233" customFormat="false" ht="18.75" hidden="false" customHeight="false" outlineLevel="0" collapsed="false">
      <c r="A233" s="31" t="n">
        <v>4971751029861</v>
      </c>
      <c r="B233" s="78" t="n">
        <v>3970</v>
      </c>
      <c r="C233" s="33" t="s">
        <v>162</v>
      </c>
      <c r="D233" s="53" t="s">
        <v>120</v>
      </c>
      <c r="E233" s="54" t="s">
        <v>16</v>
      </c>
      <c r="F233" s="35" t="n">
        <v>500</v>
      </c>
      <c r="G233" s="65"/>
    </row>
    <row r="234" customFormat="false" ht="18.75" hidden="false" customHeight="false" outlineLevel="0" collapsed="false">
      <c r="A234" s="31" t="n">
        <v>4971751029878</v>
      </c>
      <c r="B234" s="78" t="n">
        <v>3970</v>
      </c>
      <c r="C234" s="33" t="s">
        <v>162</v>
      </c>
      <c r="D234" s="53" t="s">
        <v>120</v>
      </c>
      <c r="E234" s="54" t="s">
        <v>30</v>
      </c>
      <c r="F234" s="35" t="n">
        <v>500</v>
      </c>
      <c r="G234" s="65"/>
    </row>
    <row r="235" customFormat="false" ht="18.75" hidden="false" customHeight="false" outlineLevel="0" collapsed="false">
      <c r="A235" s="31" t="n">
        <v>4971751029885</v>
      </c>
      <c r="B235" s="78" t="n">
        <v>3970</v>
      </c>
      <c r="C235" s="33" t="s">
        <v>162</v>
      </c>
      <c r="D235" s="53" t="s">
        <v>120</v>
      </c>
      <c r="E235" s="54" t="s">
        <v>17</v>
      </c>
      <c r="F235" s="35" t="n">
        <v>500</v>
      </c>
      <c r="G235" s="65"/>
    </row>
    <row r="236" customFormat="false" ht="18.75" hidden="false" customHeight="false" outlineLevel="0" collapsed="false">
      <c r="A236" s="31" t="n">
        <v>4971751029892</v>
      </c>
      <c r="B236" s="78" t="n">
        <v>3970</v>
      </c>
      <c r="C236" s="33" t="s">
        <v>162</v>
      </c>
      <c r="D236" s="53" t="s">
        <v>120</v>
      </c>
      <c r="E236" s="54" t="s">
        <v>73</v>
      </c>
      <c r="F236" s="35" t="n">
        <v>500</v>
      </c>
      <c r="G236" s="65"/>
    </row>
    <row r="237" customFormat="false" ht="18.75" hidden="false" customHeight="false" outlineLevel="0" collapsed="false">
      <c r="A237" s="31" t="n">
        <v>4971751029908</v>
      </c>
      <c r="B237" s="78" t="n">
        <v>3970</v>
      </c>
      <c r="C237" s="33" t="s">
        <v>162</v>
      </c>
      <c r="D237" s="53" t="s">
        <v>120</v>
      </c>
      <c r="E237" s="54" t="s">
        <v>18</v>
      </c>
      <c r="F237" s="35" t="n">
        <v>500</v>
      </c>
      <c r="G237" s="65"/>
    </row>
    <row r="238" customFormat="false" ht="19.5" hidden="false" customHeight="false" outlineLevel="0" collapsed="false">
      <c r="A238" s="55" t="n">
        <v>4971751029915</v>
      </c>
      <c r="B238" s="75" t="n">
        <v>3970</v>
      </c>
      <c r="C238" s="57" t="s">
        <v>162</v>
      </c>
      <c r="D238" s="58" t="s">
        <v>120</v>
      </c>
      <c r="E238" s="88" t="s">
        <v>28</v>
      </c>
      <c r="F238" s="60" t="n">
        <v>500</v>
      </c>
      <c r="G238" s="65"/>
    </row>
    <row r="239" customFormat="false" ht="18.75" hidden="false" customHeight="false" outlineLevel="0" collapsed="false">
      <c r="A239" s="25" t="n">
        <v>4971751113744</v>
      </c>
      <c r="B239" s="99" t="n">
        <v>5970</v>
      </c>
      <c r="C239" s="49" t="s">
        <v>164</v>
      </c>
      <c r="D239" s="50" t="s">
        <v>151</v>
      </c>
      <c r="E239" s="51" t="s">
        <v>16</v>
      </c>
      <c r="F239" s="29" t="n">
        <v>700</v>
      </c>
      <c r="G239" s="65"/>
    </row>
    <row r="240" customFormat="false" ht="18.75" hidden="false" customHeight="false" outlineLevel="0" collapsed="false">
      <c r="A240" s="31" t="n">
        <v>4971751113751</v>
      </c>
      <c r="B240" s="78" t="n">
        <v>5970</v>
      </c>
      <c r="C240" s="33" t="s">
        <v>164</v>
      </c>
      <c r="D240" s="53" t="s">
        <v>151</v>
      </c>
      <c r="E240" s="54" t="s">
        <v>86</v>
      </c>
      <c r="F240" s="35" t="n">
        <v>700</v>
      </c>
      <c r="G240" s="65"/>
    </row>
    <row r="241" customFormat="false" ht="19.5" hidden="false" customHeight="false" outlineLevel="0" collapsed="false">
      <c r="A241" s="55" t="n">
        <v>4971751113768</v>
      </c>
      <c r="B241" s="75" t="n">
        <v>5970</v>
      </c>
      <c r="C241" s="57" t="s">
        <v>164</v>
      </c>
      <c r="D241" s="58" t="s">
        <v>151</v>
      </c>
      <c r="E241" s="88" t="s">
        <v>121</v>
      </c>
      <c r="F241" s="60" t="n">
        <v>700</v>
      </c>
      <c r="G241" s="65"/>
    </row>
    <row r="242" customFormat="false" ht="18.75" hidden="false" customHeight="false" outlineLevel="0" collapsed="false">
      <c r="A242" s="25" t="n">
        <v>4971751026518</v>
      </c>
      <c r="B242" s="99" t="n">
        <v>3900</v>
      </c>
      <c r="C242" s="49" t="s">
        <v>165</v>
      </c>
      <c r="D242" s="50" t="s">
        <v>120</v>
      </c>
      <c r="E242" s="51" t="s">
        <v>95</v>
      </c>
      <c r="F242" s="29" t="n">
        <v>600</v>
      </c>
      <c r="G242" s="65" t="n">
        <v>16</v>
      </c>
    </row>
    <row r="243" customFormat="false" ht="18.75" hidden="false" customHeight="false" outlineLevel="0" collapsed="false">
      <c r="A243" s="31" t="n">
        <v>4971751026525</v>
      </c>
      <c r="B243" s="78" t="n">
        <v>3900</v>
      </c>
      <c r="C243" s="33" t="s">
        <v>165</v>
      </c>
      <c r="D243" s="53" t="s">
        <v>120</v>
      </c>
      <c r="E243" s="54" t="s">
        <v>73</v>
      </c>
      <c r="F243" s="35" t="n">
        <v>600</v>
      </c>
      <c r="G243" s="65"/>
    </row>
    <row r="244" customFormat="false" ht="18.75" hidden="false" customHeight="false" outlineLevel="0" collapsed="false">
      <c r="A244" s="31" t="n">
        <v>4971751026532</v>
      </c>
      <c r="B244" s="78" t="n">
        <v>3900</v>
      </c>
      <c r="C244" s="33" t="s">
        <v>165</v>
      </c>
      <c r="D244" s="53" t="s">
        <v>120</v>
      </c>
      <c r="E244" s="54" t="s">
        <v>17</v>
      </c>
      <c r="F244" s="35" t="n">
        <v>600</v>
      </c>
      <c r="G244" s="65"/>
    </row>
    <row r="245" customFormat="false" ht="18.75" hidden="false" customHeight="false" outlineLevel="0" collapsed="false">
      <c r="A245" s="31" t="n">
        <v>4971751026549</v>
      </c>
      <c r="B245" s="78" t="n">
        <v>3900</v>
      </c>
      <c r="C245" s="33" t="s">
        <v>165</v>
      </c>
      <c r="D245" s="53" t="s">
        <v>120</v>
      </c>
      <c r="E245" s="54" t="s">
        <v>16</v>
      </c>
      <c r="F245" s="35" t="n">
        <v>600</v>
      </c>
      <c r="G245" s="65"/>
    </row>
    <row r="246" customFormat="false" ht="18.75" hidden="false" customHeight="false" outlineLevel="0" collapsed="false">
      <c r="A246" s="31" t="n">
        <v>4971751028116</v>
      </c>
      <c r="B246" s="78" t="n">
        <v>3900</v>
      </c>
      <c r="C246" s="33" t="s">
        <v>165</v>
      </c>
      <c r="D246" s="53" t="s">
        <v>120</v>
      </c>
      <c r="E246" s="54" t="s">
        <v>154</v>
      </c>
      <c r="F246" s="35" t="n">
        <v>600</v>
      </c>
      <c r="G246" s="65"/>
    </row>
    <row r="247" customFormat="false" ht="18.75" hidden="false" customHeight="false" outlineLevel="0" collapsed="false">
      <c r="A247" s="31" t="n">
        <v>4971751028123</v>
      </c>
      <c r="B247" s="78" t="n">
        <v>3900</v>
      </c>
      <c r="C247" s="33" t="s">
        <v>165</v>
      </c>
      <c r="D247" s="53" t="s">
        <v>120</v>
      </c>
      <c r="E247" s="54" t="s">
        <v>157</v>
      </c>
      <c r="F247" s="35" t="n">
        <v>600</v>
      </c>
      <c r="G247" s="65"/>
    </row>
    <row r="248" customFormat="false" ht="19.5" hidden="false" customHeight="false" outlineLevel="0" collapsed="false">
      <c r="A248" s="55" t="n">
        <v>4971751029199</v>
      </c>
      <c r="B248" s="75" t="n">
        <v>3900</v>
      </c>
      <c r="C248" s="57" t="s">
        <v>165</v>
      </c>
      <c r="D248" s="58" t="s">
        <v>120</v>
      </c>
      <c r="E248" s="88" t="s">
        <v>126</v>
      </c>
      <c r="F248" s="60" t="n">
        <v>600</v>
      </c>
      <c r="G248" s="65"/>
    </row>
    <row r="249" customFormat="false" ht="18.75" hidden="false" customHeight="false" outlineLevel="0" collapsed="false">
      <c r="A249" s="25" t="n">
        <v>4971751111412</v>
      </c>
      <c r="B249" s="99" t="n">
        <v>5900</v>
      </c>
      <c r="C249" s="49" t="s">
        <v>166</v>
      </c>
      <c r="D249" s="50" t="s">
        <v>151</v>
      </c>
      <c r="E249" s="51" t="s">
        <v>16</v>
      </c>
      <c r="F249" s="29" t="n">
        <v>700</v>
      </c>
      <c r="G249" s="65"/>
    </row>
    <row r="250" customFormat="false" ht="18.75" hidden="false" customHeight="false" outlineLevel="0" collapsed="false">
      <c r="A250" s="31" t="n">
        <v>4971751111429</v>
      </c>
      <c r="B250" s="78" t="n">
        <v>5900</v>
      </c>
      <c r="C250" s="33" t="s">
        <v>166</v>
      </c>
      <c r="D250" s="53" t="s">
        <v>151</v>
      </c>
      <c r="E250" s="54" t="s">
        <v>71</v>
      </c>
      <c r="F250" s="35" t="n">
        <v>700</v>
      </c>
      <c r="G250" s="65"/>
    </row>
    <row r="251" customFormat="false" ht="18.75" hidden="false" customHeight="false" outlineLevel="0" collapsed="false">
      <c r="A251" s="31" t="n">
        <v>4971751111436</v>
      </c>
      <c r="B251" s="78" t="n">
        <v>5900</v>
      </c>
      <c r="C251" s="33" t="s">
        <v>166</v>
      </c>
      <c r="D251" s="53" t="s">
        <v>151</v>
      </c>
      <c r="E251" s="54" t="s">
        <v>73</v>
      </c>
      <c r="F251" s="35" t="n">
        <v>700</v>
      </c>
      <c r="G251" s="65"/>
    </row>
    <row r="252" customFormat="false" ht="19.5" hidden="false" customHeight="false" outlineLevel="0" collapsed="false">
      <c r="A252" s="55" t="n">
        <v>4971751111443</v>
      </c>
      <c r="B252" s="75" t="n">
        <v>5900</v>
      </c>
      <c r="C252" s="57" t="s">
        <v>166</v>
      </c>
      <c r="D252" s="58" t="s">
        <v>151</v>
      </c>
      <c r="E252" s="88" t="s">
        <v>126</v>
      </c>
      <c r="F252" s="60" t="n">
        <v>700</v>
      </c>
      <c r="G252" s="65"/>
    </row>
    <row r="253" customFormat="false" ht="18.75" hidden="false" customHeight="false" outlineLevel="0" collapsed="false">
      <c r="A253" s="25" t="n">
        <v>4971751026563</v>
      </c>
      <c r="B253" s="99" t="n">
        <v>3910</v>
      </c>
      <c r="C253" s="49" t="s">
        <v>167</v>
      </c>
      <c r="D253" s="50" t="s">
        <v>120</v>
      </c>
      <c r="E253" s="51" t="s">
        <v>95</v>
      </c>
      <c r="F253" s="29" t="n">
        <v>700</v>
      </c>
      <c r="G253" s="65"/>
    </row>
    <row r="254" customFormat="false" ht="18.75" hidden="false" customHeight="false" outlineLevel="0" collapsed="false">
      <c r="A254" s="31" t="n">
        <v>4971751026570</v>
      </c>
      <c r="B254" s="78" t="n">
        <v>3910</v>
      </c>
      <c r="C254" s="33" t="s">
        <v>167</v>
      </c>
      <c r="D254" s="53" t="s">
        <v>120</v>
      </c>
      <c r="E254" s="54" t="s">
        <v>73</v>
      </c>
      <c r="F254" s="35" t="n">
        <v>700</v>
      </c>
      <c r="G254" s="65"/>
    </row>
    <row r="255" customFormat="false" ht="18.75" hidden="false" customHeight="false" outlineLevel="0" collapsed="false">
      <c r="A255" s="31" t="n">
        <v>4971751026587</v>
      </c>
      <c r="B255" s="78" t="n">
        <v>3910</v>
      </c>
      <c r="C255" s="33" t="s">
        <v>167</v>
      </c>
      <c r="D255" s="53" t="s">
        <v>120</v>
      </c>
      <c r="E255" s="54" t="s">
        <v>17</v>
      </c>
      <c r="F255" s="35" t="n">
        <v>700</v>
      </c>
      <c r="G255" s="65"/>
    </row>
    <row r="256" customFormat="false" ht="18.75" hidden="false" customHeight="false" outlineLevel="0" collapsed="false">
      <c r="A256" s="31" t="n">
        <v>4971751026594</v>
      </c>
      <c r="B256" s="78" t="n">
        <v>3910</v>
      </c>
      <c r="C256" s="33" t="s">
        <v>167</v>
      </c>
      <c r="D256" s="53" t="s">
        <v>120</v>
      </c>
      <c r="E256" s="54" t="s">
        <v>16</v>
      </c>
      <c r="F256" s="35" t="n">
        <v>700</v>
      </c>
      <c r="G256" s="65"/>
    </row>
    <row r="257" customFormat="false" ht="19.5" hidden="false" customHeight="false" outlineLevel="0" collapsed="false">
      <c r="A257" s="55" t="n">
        <v>4971751029205</v>
      </c>
      <c r="B257" s="75" t="n">
        <v>3910</v>
      </c>
      <c r="C257" s="57" t="s">
        <v>167</v>
      </c>
      <c r="D257" s="58" t="s">
        <v>120</v>
      </c>
      <c r="E257" s="88" t="s">
        <v>126</v>
      </c>
      <c r="F257" s="60" t="n">
        <v>700</v>
      </c>
      <c r="G257" s="65"/>
    </row>
    <row r="258" customFormat="false" ht="18.75" hidden="false" customHeight="false" outlineLevel="0" collapsed="false">
      <c r="A258" s="25" t="n">
        <v>4971751030362</v>
      </c>
      <c r="B258" s="99" t="n">
        <v>3960</v>
      </c>
      <c r="C258" s="49" t="s">
        <v>168</v>
      </c>
      <c r="D258" s="50" t="s">
        <v>120</v>
      </c>
      <c r="E258" s="51" t="s">
        <v>16</v>
      </c>
      <c r="F258" s="29" t="n">
        <v>700</v>
      </c>
      <c r="G258" s="65"/>
    </row>
    <row r="259" customFormat="false" ht="18.75" hidden="false" customHeight="false" outlineLevel="0" collapsed="false">
      <c r="A259" s="31" t="n">
        <v>4971751030386</v>
      </c>
      <c r="B259" s="78" t="n">
        <v>3960</v>
      </c>
      <c r="C259" s="33" t="s">
        <v>168</v>
      </c>
      <c r="D259" s="53" t="s">
        <v>120</v>
      </c>
      <c r="E259" s="54" t="s">
        <v>121</v>
      </c>
      <c r="F259" s="35" t="n">
        <v>700</v>
      </c>
      <c r="G259" s="65"/>
    </row>
    <row r="260" customFormat="false" ht="19.5" hidden="false" customHeight="false" outlineLevel="0" collapsed="false">
      <c r="A260" s="55" t="n">
        <v>4971751030379</v>
      </c>
      <c r="B260" s="75" t="n">
        <v>3960</v>
      </c>
      <c r="C260" s="57" t="s">
        <v>168</v>
      </c>
      <c r="D260" s="58" t="s">
        <v>120</v>
      </c>
      <c r="E260" s="88" t="s">
        <v>149</v>
      </c>
      <c r="F260" s="60" t="n">
        <v>700</v>
      </c>
      <c r="G260" s="65"/>
    </row>
    <row r="261" customFormat="false" ht="18.75" hidden="false" customHeight="false" outlineLevel="0" collapsed="false">
      <c r="A261" s="25" t="n">
        <v>4971751111467</v>
      </c>
      <c r="B261" s="99" t="n">
        <v>5910</v>
      </c>
      <c r="C261" s="49" t="s">
        <v>169</v>
      </c>
      <c r="D261" s="50" t="s">
        <v>151</v>
      </c>
      <c r="E261" s="51" t="s">
        <v>16</v>
      </c>
      <c r="F261" s="29" t="n">
        <v>800</v>
      </c>
      <c r="G261" s="65"/>
    </row>
    <row r="262" customFormat="false" ht="18.75" hidden="false" customHeight="false" outlineLevel="0" collapsed="false">
      <c r="A262" s="31" t="n">
        <v>4971751111474</v>
      </c>
      <c r="B262" s="78" t="n">
        <v>5910</v>
      </c>
      <c r="C262" s="33" t="s">
        <v>169</v>
      </c>
      <c r="D262" s="53" t="s">
        <v>151</v>
      </c>
      <c r="E262" s="54" t="s">
        <v>71</v>
      </c>
      <c r="F262" s="35" t="n">
        <v>800</v>
      </c>
      <c r="G262" s="65"/>
    </row>
    <row r="263" customFormat="false" ht="18.75" hidden="false" customHeight="false" outlineLevel="0" collapsed="false">
      <c r="A263" s="31" t="n">
        <v>4971751111481</v>
      </c>
      <c r="B263" s="78" t="n">
        <v>5910</v>
      </c>
      <c r="C263" s="33" t="s">
        <v>169</v>
      </c>
      <c r="D263" s="53" t="s">
        <v>151</v>
      </c>
      <c r="E263" s="54" t="s">
        <v>73</v>
      </c>
      <c r="F263" s="35" t="n">
        <v>800</v>
      </c>
      <c r="G263" s="65"/>
    </row>
    <row r="264" customFormat="false" ht="19.5" hidden="false" customHeight="false" outlineLevel="0" collapsed="false">
      <c r="A264" s="55" t="n">
        <v>4971751111498</v>
      </c>
      <c r="B264" s="75" t="n">
        <v>5910</v>
      </c>
      <c r="C264" s="57" t="s">
        <v>169</v>
      </c>
      <c r="D264" s="58" t="s">
        <v>151</v>
      </c>
      <c r="E264" s="88" t="s">
        <v>126</v>
      </c>
      <c r="F264" s="60" t="n">
        <v>800</v>
      </c>
      <c r="G264" s="65"/>
    </row>
    <row r="265" customFormat="false" ht="18.75" hidden="false" customHeight="false" outlineLevel="0" collapsed="false">
      <c r="A265" s="25" t="n">
        <v>4971751440710</v>
      </c>
      <c r="B265" s="99" t="s">
        <v>170</v>
      </c>
      <c r="C265" s="49" t="s">
        <v>171</v>
      </c>
      <c r="D265" s="50" t="s">
        <v>93</v>
      </c>
      <c r="E265" s="51" t="s">
        <v>73</v>
      </c>
      <c r="F265" s="29" t="n">
        <v>500</v>
      </c>
      <c r="G265" s="65" t="n">
        <v>17</v>
      </c>
    </row>
    <row r="266" customFormat="false" ht="18.75" hidden="false" customHeight="false" outlineLevel="0" collapsed="false">
      <c r="A266" s="31" t="n">
        <v>4971751440727</v>
      </c>
      <c r="B266" s="78" t="s">
        <v>170</v>
      </c>
      <c r="C266" s="33" t="s">
        <v>171</v>
      </c>
      <c r="D266" s="53" t="s">
        <v>93</v>
      </c>
      <c r="E266" s="54" t="s">
        <v>95</v>
      </c>
      <c r="F266" s="35" t="n">
        <v>500</v>
      </c>
      <c r="G266" s="65"/>
    </row>
    <row r="267" customFormat="false" ht="18.75" hidden="false" customHeight="false" outlineLevel="0" collapsed="false">
      <c r="A267" s="31" t="n">
        <v>4971751440734</v>
      </c>
      <c r="B267" s="78" t="s">
        <v>170</v>
      </c>
      <c r="C267" s="33" t="s">
        <v>171</v>
      </c>
      <c r="D267" s="53" t="s">
        <v>93</v>
      </c>
      <c r="E267" s="54" t="s">
        <v>17</v>
      </c>
      <c r="F267" s="35" t="n">
        <v>500</v>
      </c>
      <c r="G267" s="65"/>
    </row>
    <row r="268" customFormat="false" ht="18.75" hidden="false" customHeight="false" outlineLevel="0" collapsed="false">
      <c r="A268" s="31" t="n">
        <v>4971751446255</v>
      </c>
      <c r="B268" s="78" t="s">
        <v>170</v>
      </c>
      <c r="C268" s="33" t="s">
        <v>171</v>
      </c>
      <c r="D268" s="53" t="s">
        <v>93</v>
      </c>
      <c r="E268" s="54" t="s">
        <v>16</v>
      </c>
      <c r="F268" s="35" t="n">
        <v>500</v>
      </c>
      <c r="G268" s="65"/>
    </row>
    <row r="269" customFormat="false" ht="18.75" hidden="false" customHeight="false" outlineLevel="0" collapsed="false">
      <c r="A269" s="31" t="n">
        <v>4971751446262</v>
      </c>
      <c r="B269" s="78" t="s">
        <v>170</v>
      </c>
      <c r="C269" s="33" t="s">
        <v>171</v>
      </c>
      <c r="D269" s="53" t="s">
        <v>93</v>
      </c>
      <c r="E269" s="54" t="s">
        <v>100</v>
      </c>
      <c r="F269" s="35" t="n">
        <v>500</v>
      </c>
      <c r="G269" s="65"/>
    </row>
    <row r="270" customFormat="false" ht="19.5" hidden="false" customHeight="false" outlineLevel="0" collapsed="false">
      <c r="A270" s="55" t="n">
        <v>4971751446279</v>
      </c>
      <c r="B270" s="75" t="s">
        <v>170</v>
      </c>
      <c r="C270" s="57" t="s">
        <v>171</v>
      </c>
      <c r="D270" s="58" t="s">
        <v>93</v>
      </c>
      <c r="E270" s="88" t="s">
        <v>157</v>
      </c>
      <c r="F270" s="60" t="n">
        <v>500</v>
      </c>
      <c r="G270" s="65"/>
    </row>
    <row r="271" customFormat="false" ht="18.75" hidden="false" customHeight="false" outlineLevel="0" collapsed="false">
      <c r="A271" s="25" t="n">
        <v>4971751442202</v>
      </c>
      <c r="B271" s="99" t="s">
        <v>172</v>
      </c>
      <c r="C271" s="49" t="s">
        <v>173</v>
      </c>
      <c r="D271" s="49" t="s">
        <v>174</v>
      </c>
      <c r="E271" s="51" t="s">
        <v>73</v>
      </c>
      <c r="F271" s="29" t="n">
        <v>600</v>
      </c>
      <c r="G271" s="65"/>
    </row>
    <row r="272" customFormat="false" ht="18.75" hidden="false" customHeight="false" outlineLevel="0" collapsed="false">
      <c r="A272" s="31" t="n">
        <v>4971751442219</v>
      </c>
      <c r="B272" s="78" t="s">
        <v>172</v>
      </c>
      <c r="C272" s="33" t="s">
        <v>173</v>
      </c>
      <c r="D272" s="33" t="s">
        <v>174</v>
      </c>
      <c r="E272" s="54" t="s">
        <v>71</v>
      </c>
      <c r="F272" s="35" t="n">
        <v>600</v>
      </c>
      <c r="G272" s="65"/>
    </row>
    <row r="273" customFormat="false" ht="19.5" hidden="false" customHeight="false" outlineLevel="0" collapsed="false">
      <c r="A273" s="55" t="n">
        <v>4971751442226</v>
      </c>
      <c r="B273" s="75" t="s">
        <v>172</v>
      </c>
      <c r="C273" s="57" t="s">
        <v>173</v>
      </c>
      <c r="D273" s="57" t="s">
        <v>174</v>
      </c>
      <c r="E273" s="88" t="s">
        <v>129</v>
      </c>
      <c r="F273" s="60" t="n">
        <v>600</v>
      </c>
      <c r="G273" s="65"/>
    </row>
    <row r="274" customFormat="false" ht="18.75" hidden="false" customHeight="false" outlineLevel="0" collapsed="false">
      <c r="A274" s="25" t="n">
        <v>4971751440178</v>
      </c>
      <c r="B274" s="99" t="s">
        <v>175</v>
      </c>
      <c r="C274" s="49" t="s">
        <v>176</v>
      </c>
      <c r="D274" s="50" t="s">
        <v>93</v>
      </c>
      <c r="E274" s="51" t="s">
        <v>73</v>
      </c>
      <c r="F274" s="29" t="n">
        <v>500</v>
      </c>
      <c r="G274" s="65"/>
    </row>
    <row r="275" customFormat="false" ht="18.75" hidden="false" customHeight="false" outlineLevel="0" collapsed="false">
      <c r="A275" s="31" t="n">
        <v>4971751440185</v>
      </c>
      <c r="B275" s="78" t="s">
        <v>175</v>
      </c>
      <c r="C275" s="33" t="s">
        <v>176</v>
      </c>
      <c r="D275" s="53" t="s">
        <v>93</v>
      </c>
      <c r="E275" s="54" t="s">
        <v>95</v>
      </c>
      <c r="F275" s="35" t="n">
        <v>500</v>
      </c>
      <c r="G275" s="65"/>
    </row>
    <row r="276" customFormat="false" ht="18.75" hidden="false" customHeight="false" outlineLevel="0" collapsed="false">
      <c r="A276" s="31" t="n">
        <v>4971751440192</v>
      </c>
      <c r="B276" s="78" t="s">
        <v>175</v>
      </c>
      <c r="C276" s="33" t="s">
        <v>176</v>
      </c>
      <c r="D276" s="53" t="s">
        <v>93</v>
      </c>
      <c r="E276" s="54" t="s">
        <v>17</v>
      </c>
      <c r="F276" s="35" t="n">
        <v>500</v>
      </c>
      <c r="G276" s="65"/>
    </row>
    <row r="277" customFormat="false" ht="18.75" hidden="false" customHeight="false" outlineLevel="0" collapsed="false">
      <c r="A277" s="31" t="n">
        <v>4971751446224</v>
      </c>
      <c r="B277" s="78" t="s">
        <v>175</v>
      </c>
      <c r="C277" s="33" t="s">
        <v>176</v>
      </c>
      <c r="D277" s="53" t="s">
        <v>93</v>
      </c>
      <c r="E277" s="54" t="s">
        <v>16</v>
      </c>
      <c r="F277" s="35" t="n">
        <v>500</v>
      </c>
      <c r="G277" s="65"/>
    </row>
    <row r="278" customFormat="false" ht="18.75" hidden="false" customHeight="false" outlineLevel="0" collapsed="false">
      <c r="A278" s="31" t="n">
        <v>4971751446231</v>
      </c>
      <c r="B278" s="78" t="s">
        <v>175</v>
      </c>
      <c r="C278" s="33" t="s">
        <v>176</v>
      </c>
      <c r="D278" s="53" t="s">
        <v>93</v>
      </c>
      <c r="E278" s="54" t="s">
        <v>100</v>
      </c>
      <c r="F278" s="35" t="n">
        <v>500</v>
      </c>
      <c r="G278" s="65"/>
    </row>
    <row r="279" customFormat="false" ht="19.5" hidden="false" customHeight="false" outlineLevel="0" collapsed="false">
      <c r="A279" s="55" t="n">
        <v>4971751446248</v>
      </c>
      <c r="B279" s="75" t="s">
        <v>175</v>
      </c>
      <c r="C279" s="57" t="s">
        <v>176</v>
      </c>
      <c r="D279" s="58" t="s">
        <v>93</v>
      </c>
      <c r="E279" s="88" t="s">
        <v>157</v>
      </c>
      <c r="F279" s="60" t="n">
        <v>500</v>
      </c>
      <c r="G279" s="65"/>
    </row>
    <row r="280" customFormat="false" ht="18.75" hidden="false" customHeight="false" outlineLevel="0" collapsed="false">
      <c r="A280" s="25" t="n">
        <v>4971751442103</v>
      </c>
      <c r="B280" s="99" t="s">
        <v>177</v>
      </c>
      <c r="C280" s="49" t="s">
        <v>178</v>
      </c>
      <c r="D280" s="49" t="s">
        <v>174</v>
      </c>
      <c r="E280" s="51" t="s">
        <v>73</v>
      </c>
      <c r="F280" s="29" t="n">
        <v>600</v>
      </c>
      <c r="G280" s="65"/>
    </row>
    <row r="281" customFormat="false" ht="18.75" hidden="false" customHeight="false" outlineLevel="0" collapsed="false">
      <c r="A281" s="31" t="n">
        <v>4971751442110</v>
      </c>
      <c r="B281" s="78" t="s">
        <v>177</v>
      </c>
      <c r="C281" s="33" t="s">
        <v>178</v>
      </c>
      <c r="D281" s="33" t="s">
        <v>174</v>
      </c>
      <c r="E281" s="54" t="s">
        <v>71</v>
      </c>
      <c r="F281" s="35" t="n">
        <v>600</v>
      </c>
      <c r="G281" s="65"/>
    </row>
    <row r="282" customFormat="false" ht="19.5" hidden="false" customHeight="false" outlineLevel="0" collapsed="false">
      <c r="A282" s="55" t="n">
        <v>4971751442196</v>
      </c>
      <c r="B282" s="75" t="s">
        <v>177</v>
      </c>
      <c r="C282" s="57" t="s">
        <v>178</v>
      </c>
      <c r="D282" s="57" t="s">
        <v>174</v>
      </c>
      <c r="E282" s="88" t="s">
        <v>129</v>
      </c>
      <c r="F282" s="60" t="n">
        <v>600</v>
      </c>
      <c r="G282" s="65"/>
    </row>
    <row r="283" customFormat="false" ht="18.75" hidden="false" customHeight="false" outlineLevel="0" collapsed="false">
      <c r="A283" s="25" t="n">
        <v>4971751441939</v>
      </c>
      <c r="B283" s="99" t="n">
        <v>3685</v>
      </c>
      <c r="C283" s="49" t="s">
        <v>179</v>
      </c>
      <c r="D283" s="50" t="s">
        <v>93</v>
      </c>
      <c r="E283" s="51" t="s">
        <v>30</v>
      </c>
      <c r="F283" s="29" t="n">
        <v>1200</v>
      </c>
      <c r="G283" s="65" t="n">
        <v>18</v>
      </c>
    </row>
    <row r="284" customFormat="false" ht="18.75" hidden="false" customHeight="false" outlineLevel="0" collapsed="false">
      <c r="A284" s="31" t="n">
        <v>4971751441946</v>
      </c>
      <c r="B284" s="78" t="n">
        <v>3685</v>
      </c>
      <c r="C284" s="33" t="s">
        <v>179</v>
      </c>
      <c r="D284" s="53" t="s">
        <v>93</v>
      </c>
      <c r="E284" s="54" t="s">
        <v>17</v>
      </c>
      <c r="F284" s="35" t="n">
        <v>1200</v>
      </c>
      <c r="G284" s="65"/>
    </row>
    <row r="285" customFormat="false" ht="19.5" hidden="false" customHeight="false" outlineLevel="0" collapsed="false">
      <c r="A285" s="55" t="n">
        <v>4971751442042</v>
      </c>
      <c r="B285" s="75" t="n">
        <v>3685</v>
      </c>
      <c r="C285" s="57" t="s">
        <v>179</v>
      </c>
      <c r="D285" s="58" t="s">
        <v>93</v>
      </c>
      <c r="E285" s="88" t="s">
        <v>73</v>
      </c>
      <c r="F285" s="60" t="n">
        <v>1200</v>
      </c>
      <c r="G285" s="65"/>
    </row>
    <row r="286" customFormat="false" ht="18.75" hidden="false" customHeight="false" outlineLevel="0" collapsed="false">
      <c r="A286" s="25" t="n">
        <v>4971751441953</v>
      </c>
      <c r="B286" s="99" t="n">
        <v>5685</v>
      </c>
      <c r="C286" s="49" t="s">
        <v>180</v>
      </c>
      <c r="D286" s="50" t="s">
        <v>69</v>
      </c>
      <c r="E286" s="51" t="s">
        <v>73</v>
      </c>
      <c r="F286" s="29" t="n">
        <v>1200</v>
      </c>
      <c r="G286" s="65"/>
    </row>
    <row r="287" customFormat="false" ht="19.5" hidden="false" customHeight="false" outlineLevel="0" collapsed="false">
      <c r="A287" s="55" t="n">
        <v>4971751441960</v>
      </c>
      <c r="B287" s="75" t="n">
        <v>5685</v>
      </c>
      <c r="C287" s="57" t="s">
        <v>180</v>
      </c>
      <c r="D287" s="58" t="s">
        <v>69</v>
      </c>
      <c r="E287" s="88" t="s">
        <v>71</v>
      </c>
      <c r="F287" s="60" t="n">
        <v>1200</v>
      </c>
      <c r="G287" s="65"/>
    </row>
    <row r="288" customFormat="false" ht="18.75" hidden="false" customHeight="false" outlineLevel="0" collapsed="false">
      <c r="A288" s="25" t="n">
        <v>4971751441052</v>
      </c>
      <c r="B288" s="99" t="n">
        <v>3674</v>
      </c>
      <c r="C288" s="49" t="s">
        <v>181</v>
      </c>
      <c r="D288" s="50" t="s">
        <v>93</v>
      </c>
      <c r="E288" s="51" t="s">
        <v>30</v>
      </c>
      <c r="F288" s="29" t="n">
        <v>1200</v>
      </c>
      <c r="G288" s="65"/>
    </row>
    <row r="289" customFormat="false" ht="18.75" hidden="false" customHeight="false" outlineLevel="0" collapsed="false">
      <c r="A289" s="31" t="n">
        <v>4971751441069</v>
      </c>
      <c r="B289" s="78" t="n">
        <v>3674</v>
      </c>
      <c r="C289" s="33" t="s">
        <v>181</v>
      </c>
      <c r="D289" s="53" t="s">
        <v>93</v>
      </c>
      <c r="E289" s="54" t="s">
        <v>17</v>
      </c>
      <c r="F289" s="35" t="n">
        <v>1200</v>
      </c>
      <c r="G289" s="65"/>
    </row>
    <row r="290" customFormat="false" ht="19.5" hidden="false" customHeight="false" outlineLevel="0" collapsed="false">
      <c r="A290" s="55" t="n">
        <v>4971751442035</v>
      </c>
      <c r="B290" s="75" t="n">
        <v>3674</v>
      </c>
      <c r="C290" s="57" t="s">
        <v>181</v>
      </c>
      <c r="D290" s="58" t="s">
        <v>93</v>
      </c>
      <c r="E290" s="88" t="s">
        <v>73</v>
      </c>
      <c r="F290" s="60" t="n">
        <v>1200</v>
      </c>
      <c r="G290" s="65"/>
    </row>
    <row r="291" customFormat="false" ht="18.75" hidden="false" customHeight="false" outlineLevel="0" collapsed="false">
      <c r="A291" s="25" t="n">
        <v>4971751441076</v>
      </c>
      <c r="B291" s="99" t="n">
        <v>5674</v>
      </c>
      <c r="C291" s="49" t="s">
        <v>182</v>
      </c>
      <c r="D291" s="50" t="s">
        <v>69</v>
      </c>
      <c r="E291" s="51" t="s">
        <v>73</v>
      </c>
      <c r="F291" s="29" t="n">
        <v>1200</v>
      </c>
      <c r="G291" s="65"/>
    </row>
    <row r="292" customFormat="false" ht="19.5" hidden="false" customHeight="false" outlineLevel="0" collapsed="false">
      <c r="A292" s="55" t="n">
        <v>4971751441083</v>
      </c>
      <c r="B292" s="75" t="n">
        <v>5674</v>
      </c>
      <c r="C292" s="57" t="s">
        <v>182</v>
      </c>
      <c r="D292" s="58" t="s">
        <v>69</v>
      </c>
      <c r="E292" s="88" t="s">
        <v>71</v>
      </c>
      <c r="F292" s="60" t="n">
        <v>1200</v>
      </c>
      <c r="G292" s="65"/>
    </row>
    <row r="293" customFormat="false" ht="18.75" hidden="false" customHeight="false" outlineLevel="0" collapsed="false">
      <c r="A293" s="25" t="n">
        <v>4971751031437</v>
      </c>
      <c r="B293" s="99" t="n">
        <v>3694</v>
      </c>
      <c r="C293" s="41" t="s">
        <v>183</v>
      </c>
      <c r="D293" s="50" t="s">
        <v>184</v>
      </c>
      <c r="E293" s="51" t="s">
        <v>73</v>
      </c>
      <c r="F293" s="29" t="n">
        <v>1300</v>
      </c>
      <c r="G293" s="65"/>
    </row>
    <row r="294" customFormat="false" ht="19.5" hidden="false" customHeight="false" outlineLevel="0" collapsed="false">
      <c r="A294" s="55" t="n">
        <v>4971751031420</v>
      </c>
      <c r="B294" s="75" t="n">
        <v>3694</v>
      </c>
      <c r="C294" s="57" t="s">
        <v>183</v>
      </c>
      <c r="D294" s="58" t="s">
        <v>184</v>
      </c>
      <c r="E294" s="88" t="s">
        <v>30</v>
      </c>
      <c r="F294" s="60" t="n">
        <v>1300</v>
      </c>
      <c r="G294" s="65"/>
    </row>
    <row r="295" customFormat="false" ht="18.75" hidden="false" customHeight="false" outlineLevel="0" collapsed="false">
      <c r="A295" s="25" t="n">
        <v>4971751113683</v>
      </c>
      <c r="B295" s="99" t="n">
        <v>5694</v>
      </c>
      <c r="C295" s="41" t="s">
        <v>185</v>
      </c>
      <c r="D295" s="50" t="s">
        <v>186</v>
      </c>
      <c r="E295" s="51" t="s">
        <v>73</v>
      </c>
      <c r="F295" s="29" t="n">
        <v>1300</v>
      </c>
      <c r="G295" s="65"/>
    </row>
    <row r="296" customFormat="false" ht="19.5" hidden="false" customHeight="false" outlineLevel="0" collapsed="false">
      <c r="A296" s="55" t="n">
        <v>4971751113676</v>
      </c>
      <c r="B296" s="75" t="n">
        <v>5694</v>
      </c>
      <c r="C296" s="57" t="s">
        <v>185</v>
      </c>
      <c r="D296" s="58" t="s">
        <v>186</v>
      </c>
      <c r="E296" s="88" t="s">
        <v>71</v>
      </c>
      <c r="F296" s="60" t="n">
        <v>1300</v>
      </c>
      <c r="G296" s="65"/>
    </row>
    <row r="297" customFormat="false" ht="18.75" hidden="false" customHeight="false" outlineLevel="0" collapsed="false">
      <c r="A297" s="25" t="n">
        <v>4971751446187</v>
      </c>
      <c r="B297" s="99" t="n">
        <v>3693</v>
      </c>
      <c r="C297" s="41" t="s">
        <v>183</v>
      </c>
      <c r="D297" s="50" t="s">
        <v>184</v>
      </c>
      <c r="E297" s="51" t="s">
        <v>73</v>
      </c>
      <c r="F297" s="29" t="n">
        <v>1300</v>
      </c>
      <c r="G297" s="65"/>
    </row>
    <row r="298" customFormat="false" ht="19.5" hidden="false" customHeight="false" outlineLevel="0" collapsed="false">
      <c r="A298" s="55" t="n">
        <v>4971751446194</v>
      </c>
      <c r="B298" s="75" t="n">
        <v>3693</v>
      </c>
      <c r="C298" s="57" t="s">
        <v>183</v>
      </c>
      <c r="D298" s="58" t="s">
        <v>184</v>
      </c>
      <c r="E298" s="88" t="s">
        <v>30</v>
      </c>
      <c r="F298" s="60" t="n">
        <v>1300</v>
      </c>
      <c r="G298" s="65"/>
    </row>
    <row r="299" customFormat="false" ht="18.75" hidden="false" customHeight="false" outlineLevel="0" collapsed="false">
      <c r="A299" s="25" t="n">
        <v>4971751446200</v>
      </c>
      <c r="B299" s="99" t="n">
        <v>5693</v>
      </c>
      <c r="C299" s="41" t="s">
        <v>185</v>
      </c>
      <c r="D299" s="50" t="s">
        <v>186</v>
      </c>
      <c r="E299" s="51" t="s">
        <v>73</v>
      </c>
      <c r="F299" s="29" t="n">
        <v>1300</v>
      </c>
      <c r="G299" s="65"/>
    </row>
    <row r="300" customFormat="false" ht="19.5" hidden="false" customHeight="false" outlineLevel="0" collapsed="false">
      <c r="A300" s="55" t="n">
        <v>4971751446217</v>
      </c>
      <c r="B300" s="75" t="n">
        <v>5693</v>
      </c>
      <c r="C300" s="57" t="s">
        <v>185</v>
      </c>
      <c r="D300" s="58" t="s">
        <v>186</v>
      </c>
      <c r="E300" s="88" t="s">
        <v>71</v>
      </c>
      <c r="F300" s="60" t="n">
        <v>1300</v>
      </c>
      <c r="G300" s="65"/>
    </row>
    <row r="301" customFormat="false" ht="18.75" hidden="false" customHeight="false" outlineLevel="0" collapsed="false">
      <c r="A301" s="25" t="n">
        <v>4971751030850</v>
      </c>
      <c r="B301" s="26" t="n">
        <v>3951</v>
      </c>
      <c r="C301" s="74" t="s">
        <v>187</v>
      </c>
      <c r="D301" s="105" t="s">
        <v>188</v>
      </c>
      <c r="E301" s="51" t="s">
        <v>16</v>
      </c>
      <c r="F301" s="29" t="n">
        <v>700</v>
      </c>
      <c r="G301" s="65" t="n">
        <v>19</v>
      </c>
    </row>
    <row r="302" customFormat="false" ht="18.75" hidden="false" customHeight="false" outlineLevel="0" collapsed="false">
      <c r="A302" s="31" t="n">
        <v>4971751030867</v>
      </c>
      <c r="B302" s="78" t="n">
        <v>3951</v>
      </c>
      <c r="C302" s="33" t="s">
        <v>187</v>
      </c>
      <c r="D302" s="53" t="s">
        <v>188</v>
      </c>
      <c r="E302" s="54" t="s">
        <v>30</v>
      </c>
      <c r="F302" s="35" t="n">
        <v>700</v>
      </c>
      <c r="G302" s="65"/>
    </row>
    <row r="303" customFormat="false" ht="18.75" hidden="false" customHeight="false" outlineLevel="0" collapsed="false">
      <c r="A303" s="31" t="n">
        <v>4971751030874</v>
      </c>
      <c r="B303" s="78" t="n">
        <v>3951</v>
      </c>
      <c r="C303" s="33" t="s">
        <v>187</v>
      </c>
      <c r="D303" s="53" t="s">
        <v>188</v>
      </c>
      <c r="E303" s="54" t="s">
        <v>100</v>
      </c>
      <c r="F303" s="35" t="n">
        <v>700</v>
      </c>
      <c r="G303" s="65"/>
    </row>
    <row r="304" customFormat="false" ht="18.75" hidden="false" customHeight="false" outlineLevel="0" collapsed="false">
      <c r="A304" s="31" t="n">
        <v>4971751030881</v>
      </c>
      <c r="B304" s="78" t="n">
        <v>3951</v>
      </c>
      <c r="C304" s="33" t="s">
        <v>187</v>
      </c>
      <c r="D304" s="53" t="s">
        <v>188</v>
      </c>
      <c r="E304" s="54" t="s">
        <v>17</v>
      </c>
      <c r="F304" s="35" t="n">
        <v>700</v>
      </c>
      <c r="G304" s="65"/>
    </row>
    <row r="305" customFormat="false" ht="18.75" hidden="false" customHeight="false" outlineLevel="0" collapsed="false">
      <c r="A305" s="31" t="n">
        <v>4971751030898</v>
      </c>
      <c r="B305" s="78" t="n">
        <v>3951</v>
      </c>
      <c r="C305" s="33" t="s">
        <v>187</v>
      </c>
      <c r="D305" s="53" t="s">
        <v>188</v>
      </c>
      <c r="E305" s="54" t="s">
        <v>110</v>
      </c>
      <c r="F305" s="35" t="n">
        <v>700</v>
      </c>
      <c r="G305" s="65"/>
    </row>
    <row r="306" customFormat="false" ht="19.5" hidden="false" customHeight="false" outlineLevel="0" collapsed="false">
      <c r="A306" s="55" t="n">
        <v>4971751030904</v>
      </c>
      <c r="B306" s="75" t="n">
        <v>3951</v>
      </c>
      <c r="C306" s="57" t="s">
        <v>187</v>
      </c>
      <c r="D306" s="58" t="s">
        <v>188</v>
      </c>
      <c r="E306" s="88" t="s">
        <v>73</v>
      </c>
      <c r="F306" s="60" t="n">
        <v>700</v>
      </c>
      <c r="G306" s="65"/>
    </row>
    <row r="307" customFormat="false" ht="18.75" hidden="false" customHeight="false" outlineLevel="0" collapsed="false">
      <c r="A307" s="25" t="n">
        <v>4971751113430</v>
      </c>
      <c r="B307" s="99" t="n">
        <v>5951</v>
      </c>
      <c r="C307" s="74" t="s">
        <v>189</v>
      </c>
      <c r="D307" s="50" t="s">
        <v>190</v>
      </c>
      <c r="E307" s="51" t="s">
        <v>16</v>
      </c>
      <c r="F307" s="29" t="n">
        <v>800</v>
      </c>
      <c r="G307" s="65"/>
    </row>
    <row r="308" customFormat="false" ht="18.75" hidden="false" customHeight="false" outlineLevel="0" collapsed="false">
      <c r="A308" s="31" t="n">
        <v>4971751113447</v>
      </c>
      <c r="B308" s="78" t="n">
        <v>5951</v>
      </c>
      <c r="C308" s="33" t="s">
        <v>189</v>
      </c>
      <c r="D308" s="53" t="s">
        <v>190</v>
      </c>
      <c r="E308" s="54" t="s">
        <v>71</v>
      </c>
      <c r="F308" s="35" t="n">
        <v>800</v>
      </c>
      <c r="G308" s="65"/>
    </row>
    <row r="309" customFormat="false" ht="18.75" hidden="false" customHeight="false" outlineLevel="0" collapsed="false">
      <c r="A309" s="31" t="n">
        <v>4971751113454</v>
      </c>
      <c r="B309" s="78" t="n">
        <v>5951</v>
      </c>
      <c r="C309" s="33" t="s">
        <v>189</v>
      </c>
      <c r="D309" s="53" t="s">
        <v>190</v>
      </c>
      <c r="E309" s="54" t="s">
        <v>73</v>
      </c>
      <c r="F309" s="35" t="n">
        <v>800</v>
      </c>
      <c r="G309" s="65"/>
    </row>
    <row r="310" customFormat="false" ht="18.75" hidden="false" customHeight="false" outlineLevel="0" collapsed="false">
      <c r="A310" s="31" t="n">
        <v>4971751113461</v>
      </c>
      <c r="B310" s="78" t="n">
        <v>5951</v>
      </c>
      <c r="C310" s="33" t="s">
        <v>189</v>
      </c>
      <c r="D310" s="53" t="s">
        <v>190</v>
      </c>
      <c r="E310" s="54" t="s">
        <v>191</v>
      </c>
      <c r="F310" s="35" t="n">
        <v>800</v>
      </c>
      <c r="G310" s="65"/>
    </row>
    <row r="311" customFormat="false" ht="19.5" hidden="false" customHeight="false" outlineLevel="0" collapsed="false">
      <c r="A311" s="55" t="n">
        <v>4971751113478</v>
      </c>
      <c r="B311" s="75" t="n">
        <v>5951</v>
      </c>
      <c r="C311" s="57" t="s">
        <v>189</v>
      </c>
      <c r="D311" s="58" t="s">
        <v>190</v>
      </c>
      <c r="E311" s="88" t="s">
        <v>86</v>
      </c>
      <c r="F311" s="60" t="n">
        <v>800</v>
      </c>
      <c r="G311" s="65"/>
    </row>
    <row r="312" customFormat="false" ht="18.75" hidden="false" customHeight="false" outlineLevel="0" collapsed="false">
      <c r="A312" s="25" t="n">
        <v>4971751030911</v>
      </c>
      <c r="B312" s="26" t="n">
        <v>3901</v>
      </c>
      <c r="C312" s="74" t="s">
        <v>192</v>
      </c>
      <c r="D312" s="105" t="s">
        <v>188</v>
      </c>
      <c r="E312" s="51" t="s">
        <v>16</v>
      </c>
      <c r="F312" s="29" t="n">
        <v>800</v>
      </c>
      <c r="G312" s="65"/>
    </row>
    <row r="313" customFormat="false" ht="18.75" hidden="false" customHeight="false" outlineLevel="0" collapsed="false">
      <c r="A313" s="31" t="n">
        <v>4971751030928</v>
      </c>
      <c r="B313" s="78" t="n">
        <v>3901</v>
      </c>
      <c r="C313" s="33" t="s">
        <v>192</v>
      </c>
      <c r="D313" s="53" t="s">
        <v>188</v>
      </c>
      <c r="E313" s="54" t="s">
        <v>17</v>
      </c>
      <c r="F313" s="35" t="n">
        <v>800</v>
      </c>
      <c r="G313" s="65"/>
    </row>
    <row r="314" customFormat="false" ht="18.75" hidden="false" customHeight="false" outlineLevel="0" collapsed="false">
      <c r="A314" s="31" t="n">
        <v>4971751030935</v>
      </c>
      <c r="B314" s="78" t="n">
        <v>3901</v>
      </c>
      <c r="C314" s="33" t="s">
        <v>192</v>
      </c>
      <c r="D314" s="53" t="s">
        <v>188</v>
      </c>
      <c r="E314" s="54" t="s">
        <v>73</v>
      </c>
      <c r="F314" s="35" t="n">
        <v>800</v>
      </c>
      <c r="G314" s="65"/>
    </row>
    <row r="315" customFormat="false" ht="18.75" hidden="false" customHeight="false" outlineLevel="0" collapsed="false">
      <c r="A315" s="31" t="n">
        <v>4971751030942</v>
      </c>
      <c r="B315" s="78" t="n">
        <v>3901</v>
      </c>
      <c r="C315" s="33" t="s">
        <v>192</v>
      </c>
      <c r="D315" s="53" t="s">
        <v>188</v>
      </c>
      <c r="E315" s="54" t="s">
        <v>95</v>
      </c>
      <c r="F315" s="35" t="n">
        <v>800</v>
      </c>
      <c r="G315" s="65"/>
    </row>
    <row r="316" customFormat="false" ht="18.75" hidden="false" customHeight="false" outlineLevel="0" collapsed="false">
      <c r="A316" s="31" t="n">
        <v>4971751030959</v>
      </c>
      <c r="B316" s="78" t="n">
        <v>3901</v>
      </c>
      <c r="C316" s="33" t="s">
        <v>192</v>
      </c>
      <c r="D316" s="53" t="s">
        <v>188</v>
      </c>
      <c r="E316" s="54" t="s">
        <v>193</v>
      </c>
      <c r="F316" s="35" t="n">
        <v>800</v>
      </c>
      <c r="G316" s="65"/>
    </row>
    <row r="317" customFormat="false" ht="19.5" hidden="false" customHeight="false" outlineLevel="0" collapsed="false">
      <c r="A317" s="55" t="n">
        <v>4971751030966</v>
      </c>
      <c r="B317" s="75" t="n">
        <v>3901</v>
      </c>
      <c r="C317" s="57" t="s">
        <v>192</v>
      </c>
      <c r="D317" s="58" t="s">
        <v>188</v>
      </c>
      <c r="E317" s="88" t="s">
        <v>194</v>
      </c>
      <c r="F317" s="60" t="n">
        <v>800</v>
      </c>
      <c r="G317" s="65"/>
    </row>
    <row r="318" customFormat="false" ht="18.75" hidden="false" customHeight="false" outlineLevel="0" collapsed="false">
      <c r="A318" s="25" t="n">
        <v>4971751113485</v>
      </c>
      <c r="B318" s="99" t="n">
        <v>5901</v>
      </c>
      <c r="C318" s="74" t="s">
        <v>195</v>
      </c>
      <c r="D318" s="50" t="s">
        <v>190</v>
      </c>
      <c r="E318" s="51" t="s">
        <v>16</v>
      </c>
      <c r="F318" s="29" t="n">
        <v>900</v>
      </c>
      <c r="G318" s="65"/>
    </row>
    <row r="319" customFormat="false" ht="18.75" hidden="false" customHeight="false" outlineLevel="0" collapsed="false">
      <c r="A319" s="31" t="n">
        <v>4971751113492</v>
      </c>
      <c r="B319" s="78" t="n">
        <v>5901</v>
      </c>
      <c r="C319" s="100" t="s">
        <v>195</v>
      </c>
      <c r="D319" s="53" t="s">
        <v>190</v>
      </c>
      <c r="E319" s="54" t="s">
        <v>71</v>
      </c>
      <c r="F319" s="35" t="n">
        <v>900</v>
      </c>
      <c r="G319" s="65"/>
    </row>
    <row r="320" customFormat="false" ht="18.75" hidden="false" customHeight="false" outlineLevel="0" collapsed="false">
      <c r="A320" s="31" t="n">
        <v>4971751113508</v>
      </c>
      <c r="B320" s="78" t="n">
        <v>5901</v>
      </c>
      <c r="C320" s="100" t="s">
        <v>195</v>
      </c>
      <c r="D320" s="53" t="s">
        <v>190</v>
      </c>
      <c r="E320" s="54" t="s">
        <v>73</v>
      </c>
      <c r="F320" s="35" t="n">
        <v>900</v>
      </c>
      <c r="G320" s="65"/>
    </row>
    <row r="321" customFormat="false" ht="18.75" hidden="false" customHeight="false" outlineLevel="0" collapsed="false">
      <c r="A321" s="31" t="n">
        <v>4971751113515</v>
      </c>
      <c r="B321" s="78" t="n">
        <v>5901</v>
      </c>
      <c r="C321" s="100" t="s">
        <v>195</v>
      </c>
      <c r="D321" s="53" t="s">
        <v>190</v>
      </c>
      <c r="E321" s="54" t="s">
        <v>196</v>
      </c>
      <c r="F321" s="35" t="n">
        <v>900</v>
      </c>
      <c r="G321" s="65"/>
    </row>
    <row r="322" customFormat="false" ht="19.5" hidden="false" customHeight="false" outlineLevel="0" collapsed="false">
      <c r="A322" s="55" t="n">
        <v>4971751113522</v>
      </c>
      <c r="B322" s="75" t="n">
        <v>5901</v>
      </c>
      <c r="C322" s="76" t="s">
        <v>195</v>
      </c>
      <c r="D322" s="58" t="s">
        <v>190</v>
      </c>
      <c r="E322" s="88" t="s">
        <v>86</v>
      </c>
      <c r="F322" s="60" t="n">
        <v>900</v>
      </c>
      <c r="G322" s="65"/>
    </row>
    <row r="323" customFormat="false" ht="18.75" hidden="false" customHeight="false" outlineLevel="0" collapsed="false">
      <c r="A323" s="25" t="n">
        <v>4971751030973</v>
      </c>
      <c r="B323" s="99" t="n">
        <v>3952</v>
      </c>
      <c r="C323" s="49" t="s">
        <v>197</v>
      </c>
      <c r="D323" s="50" t="s">
        <v>198</v>
      </c>
      <c r="E323" s="51" t="s">
        <v>148</v>
      </c>
      <c r="F323" s="29" t="n">
        <v>700</v>
      </c>
      <c r="G323" s="106" t="n">
        <v>20</v>
      </c>
    </row>
    <row r="324" customFormat="false" ht="18.75" hidden="false" customHeight="false" outlineLevel="0" collapsed="false">
      <c r="A324" s="31" t="n">
        <v>4971751030980</v>
      </c>
      <c r="B324" s="78" t="n">
        <v>3952</v>
      </c>
      <c r="C324" s="33" t="s">
        <v>197</v>
      </c>
      <c r="D324" s="53" t="s">
        <v>198</v>
      </c>
      <c r="E324" s="54" t="s">
        <v>149</v>
      </c>
      <c r="F324" s="35" t="n">
        <v>700</v>
      </c>
      <c r="G324" s="106"/>
    </row>
    <row r="325" customFormat="false" ht="19.5" hidden="false" customHeight="false" outlineLevel="0" collapsed="false">
      <c r="A325" s="55" t="n">
        <v>4971751030997</v>
      </c>
      <c r="B325" s="75" t="n">
        <v>3952</v>
      </c>
      <c r="C325" s="57" t="s">
        <v>197</v>
      </c>
      <c r="D325" s="58" t="s">
        <v>198</v>
      </c>
      <c r="E325" s="88" t="s">
        <v>95</v>
      </c>
      <c r="F325" s="60" t="n">
        <v>700</v>
      </c>
      <c r="G325" s="106"/>
    </row>
    <row r="326" customFormat="false" ht="18.75" hidden="false" customHeight="false" outlineLevel="0" collapsed="false">
      <c r="A326" s="25" t="n">
        <v>4971751113539</v>
      </c>
      <c r="B326" s="99" t="n">
        <v>5952</v>
      </c>
      <c r="C326" s="49" t="s">
        <v>199</v>
      </c>
      <c r="D326" s="50" t="s">
        <v>200</v>
      </c>
      <c r="E326" s="51" t="s">
        <v>73</v>
      </c>
      <c r="F326" s="29" t="n">
        <v>700</v>
      </c>
      <c r="G326" s="106"/>
    </row>
    <row r="327" customFormat="false" ht="18.75" hidden="false" customHeight="false" outlineLevel="0" collapsed="false">
      <c r="A327" s="31" t="n">
        <v>4971751113546</v>
      </c>
      <c r="B327" s="78" t="n">
        <v>5952</v>
      </c>
      <c r="C327" s="33" t="s">
        <v>199</v>
      </c>
      <c r="D327" s="53" t="s">
        <v>200</v>
      </c>
      <c r="E327" s="54" t="s">
        <v>110</v>
      </c>
      <c r="F327" s="35" t="n">
        <v>700</v>
      </c>
      <c r="G327" s="106"/>
    </row>
    <row r="328" customFormat="false" ht="19.5" hidden="false" customHeight="false" outlineLevel="0" collapsed="false">
      <c r="A328" s="55" t="n">
        <v>4971751113553</v>
      </c>
      <c r="B328" s="75" t="n">
        <v>5952</v>
      </c>
      <c r="C328" s="57" t="s">
        <v>199</v>
      </c>
      <c r="D328" s="58" t="s">
        <v>200</v>
      </c>
      <c r="E328" s="88" t="s">
        <v>201</v>
      </c>
      <c r="F328" s="60" t="n">
        <v>700</v>
      </c>
      <c r="G328" s="106"/>
    </row>
    <row r="329" customFormat="false" ht="18.75" hidden="false" customHeight="false" outlineLevel="0" collapsed="false">
      <c r="A329" s="25" t="n">
        <v>49717510031000</v>
      </c>
      <c r="B329" s="99" t="n">
        <v>3902</v>
      </c>
      <c r="C329" s="49" t="s">
        <v>202</v>
      </c>
      <c r="D329" s="50" t="s">
        <v>198</v>
      </c>
      <c r="E329" s="51" t="s">
        <v>16</v>
      </c>
      <c r="F329" s="29" t="n">
        <v>700</v>
      </c>
      <c r="G329" s="106"/>
    </row>
    <row r="330" customFormat="false" ht="18.75" hidden="false" customHeight="false" outlineLevel="0" collapsed="false">
      <c r="A330" s="31" t="n">
        <v>4971751031017</v>
      </c>
      <c r="B330" s="78" t="n">
        <v>3902</v>
      </c>
      <c r="C330" s="33" t="s">
        <v>202</v>
      </c>
      <c r="D330" s="53" t="s">
        <v>198</v>
      </c>
      <c r="E330" s="54" t="s">
        <v>157</v>
      </c>
      <c r="F330" s="35" t="n">
        <v>700</v>
      </c>
      <c r="G330" s="106"/>
    </row>
    <row r="331" customFormat="false" ht="18.75" hidden="false" customHeight="false" outlineLevel="0" collapsed="false">
      <c r="A331" s="31" t="n">
        <v>4971751031024</v>
      </c>
      <c r="B331" s="78" t="n">
        <v>3902</v>
      </c>
      <c r="C331" s="33" t="s">
        <v>202</v>
      </c>
      <c r="D331" s="53" t="s">
        <v>198</v>
      </c>
      <c r="E331" s="54" t="s">
        <v>153</v>
      </c>
      <c r="F331" s="35" t="n">
        <v>700</v>
      </c>
      <c r="G331" s="106"/>
    </row>
    <row r="332" customFormat="false" ht="19.5" hidden="false" customHeight="false" outlineLevel="0" collapsed="false">
      <c r="A332" s="55" t="n">
        <v>4971751031031</v>
      </c>
      <c r="B332" s="75" t="n">
        <v>3902</v>
      </c>
      <c r="C332" s="57" t="s">
        <v>202</v>
      </c>
      <c r="D332" s="58" t="s">
        <v>198</v>
      </c>
      <c r="E332" s="88" t="s">
        <v>203</v>
      </c>
      <c r="F332" s="60" t="n">
        <v>700</v>
      </c>
      <c r="G332" s="106"/>
    </row>
    <row r="333" customFormat="false" ht="18.75" hidden="false" customHeight="false" outlineLevel="0" collapsed="false">
      <c r="A333" s="25" t="n">
        <v>4971751113560</v>
      </c>
      <c r="B333" s="99" t="n">
        <v>5902</v>
      </c>
      <c r="C333" s="49" t="s">
        <v>204</v>
      </c>
      <c r="D333" s="50" t="s">
        <v>200</v>
      </c>
      <c r="E333" s="51" t="s">
        <v>16</v>
      </c>
      <c r="F333" s="29" t="n">
        <v>700</v>
      </c>
      <c r="G333" s="106"/>
    </row>
    <row r="334" customFormat="false" ht="18.75" hidden="false" customHeight="false" outlineLevel="0" collapsed="false">
      <c r="A334" s="31" t="n">
        <v>4971751113577</v>
      </c>
      <c r="B334" s="78" t="n">
        <v>5902</v>
      </c>
      <c r="C334" s="33" t="s">
        <v>204</v>
      </c>
      <c r="D334" s="53" t="s">
        <v>200</v>
      </c>
      <c r="E334" s="54" t="s">
        <v>153</v>
      </c>
      <c r="F334" s="35" t="n">
        <v>700</v>
      </c>
      <c r="G334" s="106"/>
    </row>
    <row r="335" customFormat="false" ht="19.5" hidden="false" customHeight="false" outlineLevel="0" collapsed="false">
      <c r="A335" s="55" t="n">
        <v>4971751113584</v>
      </c>
      <c r="B335" s="75" t="n">
        <v>5902</v>
      </c>
      <c r="C335" s="57" t="s">
        <v>204</v>
      </c>
      <c r="D335" s="58" t="s">
        <v>200</v>
      </c>
      <c r="E335" s="88" t="s">
        <v>203</v>
      </c>
      <c r="F335" s="60" t="n">
        <v>700</v>
      </c>
      <c r="G335" s="106"/>
    </row>
    <row r="336" customFormat="false" ht="18.75" hidden="false" customHeight="false" outlineLevel="0" collapsed="false">
      <c r="A336" s="25" t="n">
        <v>4971751031284</v>
      </c>
      <c r="B336" s="99" t="n">
        <v>3911</v>
      </c>
      <c r="C336" s="49" t="s">
        <v>205</v>
      </c>
      <c r="D336" s="50" t="s">
        <v>120</v>
      </c>
      <c r="E336" s="51" t="s">
        <v>16</v>
      </c>
      <c r="F336" s="29" t="n">
        <v>900</v>
      </c>
      <c r="G336" s="106"/>
    </row>
    <row r="337" customFormat="false" ht="18.75" hidden="false" customHeight="false" outlineLevel="0" collapsed="false">
      <c r="A337" s="31" t="n">
        <v>4971751031291</v>
      </c>
      <c r="B337" s="78" t="n">
        <v>3911</v>
      </c>
      <c r="C337" s="33" t="s">
        <v>205</v>
      </c>
      <c r="D337" s="53" t="s">
        <v>120</v>
      </c>
      <c r="E337" s="54" t="s">
        <v>157</v>
      </c>
      <c r="F337" s="35" t="n">
        <v>900</v>
      </c>
      <c r="G337" s="106"/>
    </row>
    <row r="338" customFormat="false" ht="19.5" hidden="false" customHeight="false" outlineLevel="0" collapsed="false">
      <c r="A338" s="55" t="n">
        <v>4971751031307</v>
      </c>
      <c r="B338" s="75" t="n">
        <v>3911</v>
      </c>
      <c r="C338" s="57" t="s">
        <v>206</v>
      </c>
      <c r="D338" s="58" t="s">
        <v>120</v>
      </c>
      <c r="E338" s="88" t="s">
        <v>153</v>
      </c>
      <c r="F338" s="60" t="n">
        <v>900</v>
      </c>
      <c r="G338" s="106"/>
    </row>
    <row r="339" customFormat="false" ht="18.75" hidden="false" customHeight="false" outlineLevel="0" collapsed="false">
      <c r="A339" s="31" t="n">
        <v>4971751032106</v>
      </c>
      <c r="B339" s="78" t="n">
        <v>3335</v>
      </c>
      <c r="C339" s="33" t="s">
        <v>207</v>
      </c>
      <c r="D339" s="53" t="s">
        <v>93</v>
      </c>
      <c r="E339" s="54" t="s">
        <v>17</v>
      </c>
      <c r="F339" s="35" t="n">
        <v>500</v>
      </c>
      <c r="G339" s="106" t="n">
        <v>21</v>
      </c>
    </row>
    <row r="340" customFormat="false" ht="18.75" hidden="false" customHeight="false" outlineLevel="0" collapsed="false">
      <c r="A340" s="31" t="n">
        <v>4971751032113</v>
      </c>
      <c r="B340" s="78" t="n">
        <v>3335</v>
      </c>
      <c r="C340" s="33" t="s">
        <v>207</v>
      </c>
      <c r="D340" s="53" t="s">
        <v>93</v>
      </c>
      <c r="E340" s="54" t="s">
        <v>73</v>
      </c>
      <c r="F340" s="35" t="n">
        <v>500</v>
      </c>
      <c r="G340" s="106"/>
    </row>
    <row r="341" customFormat="false" ht="19.5" hidden="false" customHeight="false" outlineLevel="0" collapsed="false">
      <c r="A341" s="55" t="n">
        <v>4971751032120</v>
      </c>
      <c r="B341" s="75" t="n">
        <v>3335</v>
      </c>
      <c r="C341" s="57" t="s">
        <v>207</v>
      </c>
      <c r="D341" s="58" t="s">
        <v>93</v>
      </c>
      <c r="E341" s="88" t="s">
        <v>95</v>
      </c>
      <c r="F341" s="60" t="n">
        <v>500</v>
      </c>
      <c r="G341" s="106"/>
    </row>
    <row r="342" customFormat="false" ht="18.75" hidden="false" customHeight="false" outlineLevel="0" collapsed="false">
      <c r="A342" s="31" t="n">
        <v>4971751032137</v>
      </c>
      <c r="B342" s="78" t="n">
        <v>3336</v>
      </c>
      <c r="C342" s="33" t="s">
        <v>208</v>
      </c>
      <c r="D342" s="53" t="s">
        <v>93</v>
      </c>
      <c r="E342" s="54" t="s">
        <v>16</v>
      </c>
      <c r="F342" s="35" t="n">
        <v>500</v>
      </c>
      <c r="G342" s="106"/>
    </row>
    <row r="343" customFormat="false" ht="18.75" hidden="false" customHeight="false" outlineLevel="0" collapsed="false">
      <c r="A343" s="31" t="n">
        <v>4971751032151</v>
      </c>
      <c r="B343" s="78" t="n">
        <v>3336</v>
      </c>
      <c r="C343" s="33" t="s">
        <v>208</v>
      </c>
      <c r="D343" s="53" t="s">
        <v>93</v>
      </c>
      <c r="E343" s="54" t="s">
        <v>18</v>
      </c>
      <c r="F343" s="35" t="n">
        <v>500</v>
      </c>
      <c r="G343" s="106"/>
    </row>
    <row r="344" customFormat="false" ht="19.5" hidden="false" customHeight="false" outlineLevel="0" collapsed="false">
      <c r="A344" s="55" t="n">
        <v>4971751032144</v>
      </c>
      <c r="B344" s="75" t="n">
        <v>3336</v>
      </c>
      <c r="C344" s="57" t="s">
        <v>208</v>
      </c>
      <c r="D344" s="58" t="s">
        <v>93</v>
      </c>
      <c r="E344" s="88" t="s">
        <v>29</v>
      </c>
      <c r="F344" s="60" t="n">
        <v>500</v>
      </c>
      <c r="G344" s="106"/>
    </row>
    <row r="345" customFormat="false" ht="18.75" hidden="false" customHeight="false" outlineLevel="0" collapsed="false">
      <c r="A345" s="31" t="n">
        <v>4971751032168</v>
      </c>
      <c r="B345" s="78" t="n">
        <v>3337</v>
      </c>
      <c r="C345" s="33" t="s">
        <v>209</v>
      </c>
      <c r="D345" s="53" t="s">
        <v>93</v>
      </c>
      <c r="E345" s="54" t="s">
        <v>17</v>
      </c>
      <c r="F345" s="35" t="n">
        <v>500</v>
      </c>
      <c r="G345" s="106"/>
    </row>
    <row r="346" customFormat="false" ht="18.75" hidden="false" customHeight="false" outlineLevel="0" collapsed="false">
      <c r="A346" s="31" t="n">
        <v>4971751032175</v>
      </c>
      <c r="B346" s="78" t="n">
        <v>3337</v>
      </c>
      <c r="C346" s="33" t="s">
        <v>209</v>
      </c>
      <c r="D346" s="53" t="s">
        <v>93</v>
      </c>
      <c r="E346" s="54" t="s">
        <v>73</v>
      </c>
      <c r="F346" s="35" t="n">
        <v>500</v>
      </c>
      <c r="G346" s="106"/>
    </row>
    <row r="347" customFormat="false" ht="19.5" hidden="false" customHeight="false" outlineLevel="0" collapsed="false">
      <c r="A347" s="55" t="n">
        <v>4971751032182</v>
      </c>
      <c r="B347" s="75" t="n">
        <v>3337</v>
      </c>
      <c r="C347" s="57" t="s">
        <v>209</v>
      </c>
      <c r="D347" s="58" t="s">
        <v>93</v>
      </c>
      <c r="E347" s="88" t="s">
        <v>95</v>
      </c>
      <c r="F347" s="60" t="n">
        <v>500</v>
      </c>
      <c r="G347" s="106"/>
    </row>
    <row r="348" customFormat="false" ht="18.75" hidden="false" customHeight="false" outlineLevel="0" collapsed="false">
      <c r="A348" s="31" t="n">
        <v>4971751032212</v>
      </c>
      <c r="B348" s="78" t="n">
        <v>3338</v>
      </c>
      <c r="C348" s="33" t="s">
        <v>210</v>
      </c>
      <c r="D348" s="53" t="s">
        <v>93</v>
      </c>
      <c r="E348" s="54" t="s">
        <v>126</v>
      </c>
      <c r="F348" s="35" t="n">
        <v>500</v>
      </c>
      <c r="G348" s="106"/>
    </row>
    <row r="349" customFormat="false" ht="18.75" hidden="false" customHeight="false" outlineLevel="0" collapsed="false">
      <c r="A349" s="31" t="n">
        <v>4971751032199</v>
      </c>
      <c r="B349" s="78" t="n">
        <v>3338</v>
      </c>
      <c r="C349" s="33" t="s">
        <v>210</v>
      </c>
      <c r="D349" s="53" t="s">
        <v>93</v>
      </c>
      <c r="E349" s="54" t="s">
        <v>29</v>
      </c>
      <c r="F349" s="35" t="n">
        <v>500</v>
      </c>
      <c r="G349" s="106"/>
    </row>
    <row r="350" customFormat="false" ht="19.5" hidden="false" customHeight="false" outlineLevel="0" collapsed="false">
      <c r="A350" s="55" t="n">
        <v>4971751032205</v>
      </c>
      <c r="B350" s="75" t="n">
        <v>3338</v>
      </c>
      <c r="C350" s="57" t="s">
        <v>210</v>
      </c>
      <c r="D350" s="58" t="s">
        <v>93</v>
      </c>
      <c r="E350" s="88" t="s">
        <v>18</v>
      </c>
      <c r="F350" s="60" t="n">
        <v>500</v>
      </c>
      <c r="G350" s="106"/>
    </row>
    <row r="351" customFormat="false" ht="18.75" hidden="false" customHeight="false" outlineLevel="0" collapsed="false">
      <c r="A351" s="31" t="n">
        <v>4971751031239</v>
      </c>
      <c r="B351" s="78" t="n">
        <v>3903</v>
      </c>
      <c r="C351" s="33" t="s">
        <v>211</v>
      </c>
      <c r="D351" s="53" t="s">
        <v>93</v>
      </c>
      <c r="E351" s="54" t="s">
        <v>17</v>
      </c>
      <c r="F351" s="35" t="n">
        <v>1300</v>
      </c>
      <c r="G351" s="106" t="n">
        <v>22</v>
      </c>
    </row>
    <row r="352" customFormat="false" ht="18.75" hidden="false" customHeight="false" outlineLevel="0" collapsed="false">
      <c r="A352" s="31" t="n">
        <v>4971751031246</v>
      </c>
      <c r="B352" s="78" t="n">
        <v>3903</v>
      </c>
      <c r="C352" s="33" t="s">
        <v>211</v>
      </c>
      <c r="D352" s="53" t="s">
        <v>93</v>
      </c>
      <c r="E352" s="54" t="s">
        <v>73</v>
      </c>
      <c r="F352" s="35" t="n">
        <v>1300</v>
      </c>
      <c r="G352" s="106"/>
    </row>
    <row r="353" customFormat="false" ht="19.5" hidden="false" customHeight="false" outlineLevel="0" collapsed="false">
      <c r="A353" s="55" t="n">
        <v>4971751031253</v>
      </c>
      <c r="B353" s="75" t="n">
        <v>3903</v>
      </c>
      <c r="C353" s="57" t="s">
        <v>211</v>
      </c>
      <c r="D353" s="58" t="s">
        <v>93</v>
      </c>
      <c r="E353" s="88" t="s">
        <v>95</v>
      </c>
      <c r="F353" s="60" t="n">
        <v>1300</v>
      </c>
      <c r="G353" s="106"/>
    </row>
    <row r="354" customFormat="false" ht="18.75" hidden="false" customHeight="false" outlineLevel="0" collapsed="false">
      <c r="A354" s="25" t="n">
        <v>4971751031840</v>
      </c>
      <c r="B354" s="99" t="n">
        <v>3904</v>
      </c>
      <c r="C354" s="49" t="s">
        <v>212</v>
      </c>
      <c r="D354" s="50" t="s">
        <v>93</v>
      </c>
      <c r="E354" s="51" t="s">
        <v>30</v>
      </c>
      <c r="F354" s="29" t="n">
        <v>1000</v>
      </c>
      <c r="G354" s="106"/>
    </row>
    <row r="355" customFormat="false" ht="18.75" hidden="false" customHeight="false" outlineLevel="0" collapsed="false">
      <c r="A355" s="31" t="n">
        <v>4971751031857</v>
      </c>
      <c r="B355" s="78" t="n">
        <v>3904</v>
      </c>
      <c r="C355" s="33" t="s">
        <v>212</v>
      </c>
      <c r="D355" s="53" t="s">
        <v>93</v>
      </c>
      <c r="E355" s="54" t="s">
        <v>17</v>
      </c>
      <c r="F355" s="35" t="n">
        <v>1000</v>
      </c>
      <c r="G355" s="106"/>
    </row>
    <row r="356" customFormat="false" ht="18.75" hidden="false" customHeight="false" outlineLevel="0" collapsed="false">
      <c r="A356" s="31" t="n">
        <v>4971751031864</v>
      </c>
      <c r="B356" s="78" t="n">
        <v>3904</v>
      </c>
      <c r="C356" s="33" t="s">
        <v>212</v>
      </c>
      <c r="D356" s="53" t="s">
        <v>93</v>
      </c>
      <c r="E356" s="54" t="s">
        <v>73</v>
      </c>
      <c r="F356" s="35" t="n">
        <v>1000</v>
      </c>
      <c r="G356" s="106"/>
    </row>
    <row r="357" customFormat="false" ht="19.5" hidden="false" customHeight="false" outlineLevel="0" collapsed="false">
      <c r="A357" s="55" t="n">
        <v>4971751031871</v>
      </c>
      <c r="B357" s="75" t="n">
        <v>3904</v>
      </c>
      <c r="C357" s="57" t="s">
        <v>212</v>
      </c>
      <c r="D357" s="58" t="s">
        <v>93</v>
      </c>
      <c r="E357" s="88" t="s">
        <v>86</v>
      </c>
      <c r="F357" s="60" t="n">
        <v>1000</v>
      </c>
      <c r="G357" s="106"/>
    </row>
    <row r="358" customFormat="false" ht="18.75" hidden="false" customHeight="false" outlineLevel="0" collapsed="false">
      <c r="A358" s="25" t="n">
        <v>4971751113720</v>
      </c>
      <c r="B358" s="26" t="n">
        <v>5904</v>
      </c>
      <c r="C358" s="107" t="s">
        <v>213</v>
      </c>
      <c r="D358" s="105" t="s">
        <v>69</v>
      </c>
      <c r="E358" s="77" t="s">
        <v>73</v>
      </c>
      <c r="F358" s="77" t="n">
        <v>1000</v>
      </c>
      <c r="G358" s="106"/>
    </row>
    <row r="359" customFormat="false" ht="19.5" hidden="false" customHeight="false" outlineLevel="0" collapsed="false">
      <c r="A359" s="55" t="n">
        <v>4971751113737</v>
      </c>
      <c r="B359" s="42" t="n">
        <v>5904</v>
      </c>
      <c r="C359" s="76" t="s">
        <v>213</v>
      </c>
      <c r="D359" s="108" t="s">
        <v>69</v>
      </c>
      <c r="E359" s="59" t="s">
        <v>86</v>
      </c>
      <c r="F359" s="59" t="n">
        <v>1000</v>
      </c>
      <c r="G359" s="106"/>
    </row>
    <row r="360" customFormat="false" ht="18.75" hidden="false" customHeight="false" outlineLevel="0" collapsed="false">
      <c r="A360" s="25" t="n">
        <v>4971751031314</v>
      </c>
      <c r="B360" s="99" t="n">
        <v>3980</v>
      </c>
      <c r="C360" s="74" t="s">
        <v>214</v>
      </c>
      <c r="D360" s="50" t="s">
        <v>120</v>
      </c>
      <c r="E360" s="51" t="s">
        <v>16</v>
      </c>
      <c r="F360" s="29" t="n">
        <v>700</v>
      </c>
      <c r="G360" s="106"/>
    </row>
    <row r="361" customFormat="false" ht="18.75" hidden="false" customHeight="false" outlineLevel="0" collapsed="false">
      <c r="A361" s="31" t="n">
        <v>4971751031321</v>
      </c>
      <c r="B361" s="78" t="n">
        <v>3980</v>
      </c>
      <c r="C361" s="33" t="s">
        <v>214</v>
      </c>
      <c r="D361" s="53" t="s">
        <v>120</v>
      </c>
      <c r="E361" s="54" t="s">
        <v>17</v>
      </c>
      <c r="F361" s="35" t="n">
        <v>700</v>
      </c>
      <c r="G361" s="106"/>
    </row>
    <row r="362" customFormat="false" ht="18.75" hidden="false" customHeight="false" outlineLevel="0" collapsed="false">
      <c r="A362" s="31" t="n">
        <v>4971751031338</v>
      </c>
      <c r="B362" s="78" t="n">
        <v>3980</v>
      </c>
      <c r="C362" s="33" t="s">
        <v>214</v>
      </c>
      <c r="D362" s="53" t="s">
        <v>120</v>
      </c>
      <c r="E362" s="54" t="s">
        <v>95</v>
      </c>
      <c r="F362" s="35" t="n">
        <v>700</v>
      </c>
      <c r="G362" s="106"/>
    </row>
    <row r="363" customFormat="false" ht="18.75" hidden="false" customHeight="false" outlineLevel="0" collapsed="false">
      <c r="A363" s="31" t="n">
        <v>4971751031345</v>
      </c>
      <c r="B363" s="78" t="n">
        <v>3980</v>
      </c>
      <c r="C363" s="33" t="s">
        <v>214</v>
      </c>
      <c r="D363" s="53" t="s">
        <v>120</v>
      </c>
      <c r="E363" s="54" t="s">
        <v>86</v>
      </c>
      <c r="F363" s="35" t="n">
        <v>700</v>
      </c>
      <c r="G363" s="106"/>
    </row>
    <row r="364" customFormat="false" ht="19.5" hidden="false" customHeight="false" outlineLevel="0" collapsed="false">
      <c r="A364" s="55" t="n">
        <v>4971751031352</v>
      </c>
      <c r="B364" s="75" t="n">
        <v>3980</v>
      </c>
      <c r="C364" s="57" t="s">
        <v>214</v>
      </c>
      <c r="D364" s="58" t="s">
        <v>120</v>
      </c>
      <c r="E364" s="88" t="s">
        <v>121</v>
      </c>
      <c r="F364" s="60" t="n">
        <v>700</v>
      </c>
      <c r="G364" s="106"/>
    </row>
    <row r="365" customFormat="false" ht="18.75" hidden="false" customHeight="false" outlineLevel="0" collapsed="false">
      <c r="A365" s="25" t="n">
        <v>4971751113638</v>
      </c>
      <c r="B365" s="99" t="n">
        <v>5980</v>
      </c>
      <c r="C365" s="49" t="s">
        <v>215</v>
      </c>
      <c r="D365" s="50" t="s">
        <v>151</v>
      </c>
      <c r="E365" s="51" t="s">
        <v>16</v>
      </c>
      <c r="F365" s="29" t="n">
        <v>800</v>
      </c>
      <c r="G365" s="106"/>
    </row>
    <row r="366" customFormat="false" ht="18.75" hidden="false" customHeight="false" outlineLevel="0" collapsed="false">
      <c r="A366" s="31" t="n">
        <v>4971751113645</v>
      </c>
      <c r="B366" s="78" t="n">
        <v>5980</v>
      </c>
      <c r="C366" s="33" t="s">
        <v>215</v>
      </c>
      <c r="D366" s="53" t="s">
        <v>151</v>
      </c>
      <c r="E366" s="54" t="s">
        <v>71</v>
      </c>
      <c r="F366" s="35" t="n">
        <v>800</v>
      </c>
      <c r="G366" s="106"/>
    </row>
    <row r="367" customFormat="false" ht="18.75" hidden="false" customHeight="false" outlineLevel="0" collapsed="false">
      <c r="A367" s="31" t="n">
        <v>4971751113652</v>
      </c>
      <c r="B367" s="78" t="n">
        <v>5980</v>
      </c>
      <c r="C367" s="33" t="s">
        <v>215</v>
      </c>
      <c r="D367" s="53" t="s">
        <v>151</v>
      </c>
      <c r="E367" s="54" t="s">
        <v>86</v>
      </c>
      <c r="F367" s="35" t="n">
        <v>800</v>
      </c>
      <c r="G367" s="106"/>
    </row>
    <row r="368" customFormat="false" ht="19.5" hidden="false" customHeight="false" outlineLevel="0" collapsed="false">
      <c r="A368" s="55" t="n">
        <v>4971751113669</v>
      </c>
      <c r="B368" s="75" t="n">
        <v>5980</v>
      </c>
      <c r="C368" s="57" t="s">
        <v>215</v>
      </c>
      <c r="D368" s="58" t="s">
        <v>151</v>
      </c>
      <c r="E368" s="88" t="s">
        <v>121</v>
      </c>
      <c r="F368" s="60" t="n">
        <v>800</v>
      </c>
      <c r="G368" s="106"/>
    </row>
    <row r="369" customFormat="false" ht="18.75" hidden="false" customHeight="false" outlineLevel="0" collapsed="false">
      <c r="A369" s="31" t="n">
        <v>4971751031369</v>
      </c>
      <c r="B369" s="78" t="n">
        <v>3981</v>
      </c>
      <c r="C369" s="33" t="s">
        <v>216</v>
      </c>
      <c r="D369" s="53" t="s">
        <v>120</v>
      </c>
      <c r="E369" s="54" t="s">
        <v>16</v>
      </c>
      <c r="F369" s="35" t="n">
        <v>800</v>
      </c>
      <c r="G369" s="106"/>
    </row>
    <row r="370" customFormat="false" ht="18.75" hidden="false" customHeight="false" outlineLevel="0" collapsed="false">
      <c r="A370" s="31" t="n">
        <v>4971751031376</v>
      </c>
      <c r="B370" s="78" t="n">
        <v>3981</v>
      </c>
      <c r="C370" s="33" t="s">
        <v>216</v>
      </c>
      <c r="D370" s="53" t="s">
        <v>120</v>
      </c>
      <c r="E370" s="54" t="s">
        <v>86</v>
      </c>
      <c r="F370" s="35" t="n">
        <v>800</v>
      </c>
      <c r="G370" s="106"/>
    </row>
    <row r="371" customFormat="false" ht="19.5" hidden="false" customHeight="false" outlineLevel="0" collapsed="false">
      <c r="A371" s="55" t="n">
        <v>4971751031383</v>
      </c>
      <c r="B371" s="75" t="n">
        <v>3981</v>
      </c>
      <c r="C371" s="57" t="s">
        <v>216</v>
      </c>
      <c r="D371" s="58" t="s">
        <v>120</v>
      </c>
      <c r="E371" s="88" t="s">
        <v>121</v>
      </c>
      <c r="F371" s="60" t="n">
        <v>800</v>
      </c>
      <c r="G371" s="106"/>
    </row>
    <row r="372" customFormat="false" ht="18.75" hidden="false" customHeight="false" outlineLevel="0" collapsed="false">
      <c r="A372" s="31" t="n">
        <v>4971751031390</v>
      </c>
      <c r="B372" s="78" t="n">
        <v>3982</v>
      </c>
      <c r="C372" s="33" t="s">
        <v>217</v>
      </c>
      <c r="D372" s="53" t="s">
        <v>120</v>
      </c>
      <c r="E372" s="54" t="s">
        <v>16</v>
      </c>
      <c r="F372" s="35" t="n">
        <v>1200</v>
      </c>
      <c r="G372" s="106"/>
    </row>
    <row r="373" customFormat="false" ht="18.75" hidden="false" customHeight="false" outlineLevel="0" collapsed="false">
      <c r="A373" s="31" t="n">
        <v>4971751031406</v>
      </c>
      <c r="B373" s="78" t="n">
        <v>3982</v>
      </c>
      <c r="C373" s="33" t="s">
        <v>217</v>
      </c>
      <c r="D373" s="53" t="s">
        <v>120</v>
      </c>
      <c r="E373" s="54" t="s">
        <v>86</v>
      </c>
      <c r="F373" s="35" t="n">
        <v>1200</v>
      </c>
      <c r="G373" s="106"/>
    </row>
    <row r="374" customFormat="false" ht="19.5" hidden="false" customHeight="false" outlineLevel="0" collapsed="false">
      <c r="A374" s="55" t="n">
        <v>4971751031413</v>
      </c>
      <c r="B374" s="75" t="n">
        <v>3982</v>
      </c>
      <c r="C374" s="57" t="s">
        <v>217</v>
      </c>
      <c r="D374" s="58" t="s">
        <v>120</v>
      </c>
      <c r="E374" s="88" t="s">
        <v>121</v>
      </c>
      <c r="F374" s="60" t="n">
        <v>1200</v>
      </c>
      <c r="G374" s="106"/>
    </row>
    <row r="375" customFormat="false" ht="19.5" hidden="false" customHeight="false" outlineLevel="0" collapsed="false">
      <c r="A375" s="43" t="n">
        <v>4971751022428</v>
      </c>
      <c r="B375" s="44" t="n">
        <v>8030</v>
      </c>
      <c r="C375" s="45" t="s">
        <v>218</v>
      </c>
      <c r="D375" s="109" t="s">
        <v>219</v>
      </c>
      <c r="E375" s="47" t="s">
        <v>18</v>
      </c>
      <c r="F375" s="47" t="n">
        <v>1300</v>
      </c>
      <c r="G375" s="106" t="n">
        <v>23</v>
      </c>
    </row>
    <row r="376" customFormat="false" ht="19.5" hidden="false" customHeight="false" outlineLevel="0" collapsed="false">
      <c r="A376" s="43" t="n">
        <v>4971751022411</v>
      </c>
      <c r="B376" s="44" t="n">
        <v>8020</v>
      </c>
      <c r="C376" s="45" t="s">
        <v>220</v>
      </c>
      <c r="D376" s="109" t="s">
        <v>219</v>
      </c>
      <c r="E376" s="47" t="s">
        <v>18</v>
      </c>
      <c r="F376" s="47" t="n">
        <v>1800</v>
      </c>
      <c r="G376" s="106"/>
    </row>
    <row r="377" customFormat="false" ht="18.75" hidden="false" customHeight="false" outlineLevel="0" collapsed="false">
      <c r="A377" s="25" t="n">
        <v>4971751029069</v>
      </c>
      <c r="B377" s="26" t="n">
        <v>8080</v>
      </c>
      <c r="C377" s="74" t="s">
        <v>221</v>
      </c>
      <c r="D377" s="74" t="s">
        <v>219</v>
      </c>
      <c r="E377" s="51" t="s">
        <v>18</v>
      </c>
      <c r="F377" s="77" t="n">
        <v>1200</v>
      </c>
      <c r="G377" s="106"/>
    </row>
    <row r="378" customFormat="false" ht="18.75" hidden="false" customHeight="false" outlineLevel="0" collapsed="false">
      <c r="A378" s="31" t="n">
        <v>4971751029052</v>
      </c>
      <c r="B378" s="32" t="n">
        <v>8080</v>
      </c>
      <c r="C378" s="100" t="s">
        <v>221</v>
      </c>
      <c r="D378" s="100" t="s">
        <v>219</v>
      </c>
      <c r="E378" s="79" t="s">
        <v>17</v>
      </c>
      <c r="F378" s="79" t="n">
        <v>1200</v>
      </c>
      <c r="G378" s="106"/>
    </row>
    <row r="379" customFormat="false" ht="19.5" hidden="false" customHeight="false" outlineLevel="0" collapsed="false">
      <c r="A379" s="55" t="n">
        <v>4971751030546</v>
      </c>
      <c r="B379" s="42" t="n">
        <v>8080</v>
      </c>
      <c r="C379" s="76" t="s">
        <v>221</v>
      </c>
      <c r="D379" s="76" t="s">
        <v>219</v>
      </c>
      <c r="E379" s="59" t="s">
        <v>16</v>
      </c>
      <c r="F379" s="59" t="n">
        <v>1200</v>
      </c>
      <c r="G379" s="106"/>
    </row>
    <row r="380" customFormat="false" ht="18.75" hidden="false" customHeight="false" outlineLevel="0" collapsed="false">
      <c r="A380" s="25" t="n">
        <v>4971751308133</v>
      </c>
      <c r="B380" s="110" t="s">
        <v>222</v>
      </c>
      <c r="C380" s="105" t="s">
        <v>223</v>
      </c>
      <c r="D380" s="105" t="s">
        <v>224</v>
      </c>
      <c r="E380" s="77" t="s">
        <v>148</v>
      </c>
      <c r="F380" s="77" t="n">
        <v>1000</v>
      </c>
      <c r="G380" s="106"/>
    </row>
    <row r="381" customFormat="false" ht="19.5" hidden="false" customHeight="false" outlineLevel="0" collapsed="false">
      <c r="A381" s="55" t="n">
        <v>4971751308126</v>
      </c>
      <c r="B381" s="111" t="s">
        <v>222</v>
      </c>
      <c r="C381" s="108" t="s">
        <v>223</v>
      </c>
      <c r="D381" s="108" t="s">
        <v>224</v>
      </c>
      <c r="E381" s="59" t="s">
        <v>149</v>
      </c>
      <c r="F381" s="59" t="n">
        <v>1000</v>
      </c>
      <c r="G381" s="106"/>
    </row>
    <row r="382" customFormat="false" ht="18.75" hidden="false" customHeight="false" outlineLevel="0" collapsed="false">
      <c r="A382" s="25" t="n">
        <v>4971751308157</v>
      </c>
      <c r="B382" s="110" t="s">
        <v>225</v>
      </c>
      <c r="C382" s="112" t="s">
        <v>226</v>
      </c>
      <c r="D382" s="105" t="s">
        <v>227</v>
      </c>
      <c r="E382" s="77" t="s">
        <v>148</v>
      </c>
      <c r="F382" s="77" t="n">
        <v>1200</v>
      </c>
      <c r="G382" s="106"/>
    </row>
    <row r="383" customFormat="false" ht="19.5" hidden="false" customHeight="false" outlineLevel="0" collapsed="false">
      <c r="A383" s="55" t="n">
        <v>4971751308140</v>
      </c>
      <c r="B383" s="111" t="s">
        <v>225</v>
      </c>
      <c r="C383" s="108" t="s">
        <v>228</v>
      </c>
      <c r="D383" s="108" t="s">
        <v>227</v>
      </c>
      <c r="E383" s="59" t="s">
        <v>149</v>
      </c>
      <c r="F383" s="59" t="n">
        <v>1200</v>
      </c>
      <c r="G383" s="106"/>
    </row>
    <row r="384" customFormat="false" ht="19.5" hidden="false" customHeight="false" outlineLevel="0" collapsed="false">
      <c r="A384" s="43" t="n">
        <v>4971751446101</v>
      </c>
      <c r="B384" s="113" t="s">
        <v>229</v>
      </c>
      <c r="C384" s="109" t="s">
        <v>230</v>
      </c>
      <c r="D384" s="109" t="s">
        <v>219</v>
      </c>
      <c r="E384" s="114" t="s">
        <v>73</v>
      </c>
      <c r="F384" s="114" t="n">
        <v>2000</v>
      </c>
      <c r="G384" s="106"/>
    </row>
    <row r="385" customFormat="false" ht="18.75" hidden="false" customHeight="false" outlineLevel="0" collapsed="false">
      <c r="A385" s="25" t="n">
        <v>4971751440741</v>
      </c>
      <c r="B385" s="99" t="n">
        <v>8040</v>
      </c>
      <c r="C385" s="49" t="s">
        <v>231</v>
      </c>
      <c r="D385" s="49" t="s">
        <v>219</v>
      </c>
      <c r="E385" s="51" t="s">
        <v>16</v>
      </c>
      <c r="F385" s="29" t="n">
        <v>1000</v>
      </c>
      <c r="G385" s="115" t="n">
        <v>24</v>
      </c>
    </row>
    <row r="386" customFormat="false" ht="18.75" hidden="false" customHeight="false" outlineLevel="0" collapsed="false">
      <c r="A386" s="31" t="n">
        <v>4971751440758</v>
      </c>
      <c r="B386" s="78" t="n">
        <v>8040</v>
      </c>
      <c r="C386" s="33" t="s">
        <v>231</v>
      </c>
      <c r="D386" s="33" t="s">
        <v>219</v>
      </c>
      <c r="E386" s="54" t="s">
        <v>86</v>
      </c>
      <c r="F386" s="35" t="n">
        <v>1000</v>
      </c>
      <c r="G386" s="115"/>
    </row>
    <row r="387" customFormat="false" ht="18.75" hidden="false" customHeight="false" outlineLevel="0" collapsed="false">
      <c r="A387" s="31" t="n">
        <v>4971751440765</v>
      </c>
      <c r="B387" s="78" t="n">
        <v>8040</v>
      </c>
      <c r="C387" s="33" t="s">
        <v>231</v>
      </c>
      <c r="D387" s="33" t="s">
        <v>219</v>
      </c>
      <c r="E387" s="54" t="s">
        <v>110</v>
      </c>
      <c r="F387" s="35" t="n">
        <v>1000</v>
      </c>
      <c r="G387" s="115"/>
    </row>
    <row r="388" customFormat="false" ht="19.5" hidden="false" customHeight="false" outlineLevel="0" collapsed="false">
      <c r="A388" s="55" t="n">
        <v>4971751440772</v>
      </c>
      <c r="B388" s="75" t="n">
        <v>8040</v>
      </c>
      <c r="C388" s="57" t="s">
        <v>231</v>
      </c>
      <c r="D388" s="57" t="s">
        <v>219</v>
      </c>
      <c r="E388" s="88" t="s">
        <v>73</v>
      </c>
      <c r="F388" s="60" t="n">
        <v>1000</v>
      </c>
      <c r="G388" s="115"/>
    </row>
    <row r="389" customFormat="false" ht="19.5" hidden="false" customHeight="false" outlineLevel="0" collapsed="false">
      <c r="A389" s="43" t="n">
        <v>4971751446439</v>
      </c>
      <c r="B389" s="113" t="n">
        <v>8041</v>
      </c>
      <c r="C389" s="109" t="s">
        <v>232</v>
      </c>
      <c r="D389" s="109" t="s">
        <v>233</v>
      </c>
      <c r="E389" s="114" t="s">
        <v>73</v>
      </c>
      <c r="F389" s="114" t="n">
        <v>2900</v>
      </c>
      <c r="G389" s="115"/>
    </row>
    <row r="390" customFormat="false" ht="18.75" hidden="false" customHeight="false" outlineLevel="0" collapsed="false">
      <c r="A390" s="25" t="n">
        <v>4971751028178</v>
      </c>
      <c r="B390" s="99" t="n">
        <v>8060</v>
      </c>
      <c r="C390" s="49" t="s">
        <v>234</v>
      </c>
      <c r="D390" s="49" t="s">
        <v>219</v>
      </c>
      <c r="E390" s="51" t="s">
        <v>18</v>
      </c>
      <c r="F390" s="29" t="n">
        <v>800</v>
      </c>
      <c r="G390" s="115"/>
    </row>
    <row r="391" customFormat="false" ht="18.75" hidden="false" customHeight="false" outlineLevel="0" collapsed="false">
      <c r="A391" s="31" t="n">
        <v>4971751028185</v>
      </c>
      <c r="B391" s="78" t="n">
        <v>8060</v>
      </c>
      <c r="C391" s="33" t="s">
        <v>234</v>
      </c>
      <c r="D391" s="33" t="s">
        <v>219</v>
      </c>
      <c r="E391" s="54" t="s">
        <v>17</v>
      </c>
      <c r="F391" s="35" t="n">
        <v>800</v>
      </c>
      <c r="G391" s="115"/>
    </row>
    <row r="392" customFormat="false" ht="19.5" hidden="false" customHeight="false" outlineLevel="0" collapsed="false">
      <c r="A392" s="55" t="n">
        <v>4971751028161</v>
      </c>
      <c r="B392" s="75" t="n">
        <v>8060</v>
      </c>
      <c r="C392" s="57" t="s">
        <v>234</v>
      </c>
      <c r="D392" s="57" t="s">
        <v>219</v>
      </c>
      <c r="E392" s="88" t="s">
        <v>73</v>
      </c>
      <c r="F392" s="60" t="n">
        <v>800</v>
      </c>
      <c r="G392" s="115"/>
    </row>
    <row r="393" customFormat="false" ht="18.75" hidden="false" customHeight="false" outlineLevel="0" collapsed="false">
      <c r="A393" s="25" t="n">
        <v>4971751028147</v>
      </c>
      <c r="B393" s="99" t="n">
        <v>8050</v>
      </c>
      <c r="C393" s="49" t="s">
        <v>235</v>
      </c>
      <c r="D393" s="49" t="s">
        <v>219</v>
      </c>
      <c r="E393" s="51" t="s">
        <v>18</v>
      </c>
      <c r="F393" s="29" t="n">
        <v>900</v>
      </c>
      <c r="G393" s="115"/>
    </row>
    <row r="394" customFormat="false" ht="18.75" hidden="false" customHeight="false" outlineLevel="0" collapsed="false">
      <c r="A394" s="31" t="n">
        <v>4971751028154</v>
      </c>
      <c r="B394" s="78" t="n">
        <v>8050</v>
      </c>
      <c r="C394" s="33" t="s">
        <v>235</v>
      </c>
      <c r="D394" s="33" t="s">
        <v>219</v>
      </c>
      <c r="E394" s="54" t="s">
        <v>17</v>
      </c>
      <c r="F394" s="35" t="n">
        <v>900</v>
      </c>
      <c r="G394" s="115"/>
    </row>
    <row r="395" customFormat="false" ht="19.5" hidden="false" customHeight="false" outlineLevel="0" collapsed="false">
      <c r="A395" s="55" t="n">
        <v>4971751028130</v>
      </c>
      <c r="B395" s="75" t="n">
        <v>8050</v>
      </c>
      <c r="C395" s="57" t="s">
        <v>235</v>
      </c>
      <c r="D395" s="57" t="s">
        <v>219</v>
      </c>
      <c r="E395" s="88" t="s">
        <v>73</v>
      </c>
      <c r="F395" s="60" t="n">
        <v>900</v>
      </c>
      <c r="G395" s="115"/>
    </row>
    <row r="396" customFormat="false" ht="19.5" hidden="false" customHeight="false" outlineLevel="0" collapsed="false">
      <c r="A396" s="43"/>
      <c r="B396" s="113" t="s">
        <v>236</v>
      </c>
      <c r="C396" s="116" t="s">
        <v>237</v>
      </c>
      <c r="D396" s="116" t="s">
        <v>24</v>
      </c>
      <c r="E396" s="114"/>
      <c r="F396" s="114" t="n">
        <v>9800</v>
      </c>
      <c r="G396" s="106" t="n">
        <v>25</v>
      </c>
    </row>
    <row r="397" customFormat="false" ht="19.5" hidden="false" customHeight="false" outlineLevel="0" collapsed="false">
      <c r="A397" s="43"/>
      <c r="B397" s="113" t="s">
        <v>238</v>
      </c>
      <c r="C397" s="116" t="s">
        <v>239</v>
      </c>
      <c r="D397" s="116" t="s">
        <v>24</v>
      </c>
      <c r="E397" s="114"/>
      <c r="F397" s="114" t="n">
        <v>6800</v>
      </c>
      <c r="G397" s="106"/>
    </row>
    <row r="398" customFormat="false" ht="19.5" hidden="false" customHeight="false" outlineLevel="0" collapsed="false">
      <c r="A398" s="43" t="n">
        <v>4971751436591</v>
      </c>
      <c r="B398" s="44" t="s">
        <v>240</v>
      </c>
      <c r="C398" s="45" t="s">
        <v>241</v>
      </c>
      <c r="D398" s="46" t="s">
        <v>242</v>
      </c>
      <c r="E398" s="47" t="s">
        <v>243</v>
      </c>
      <c r="F398" s="47" t="n">
        <v>2000</v>
      </c>
      <c r="G398" s="106"/>
    </row>
    <row r="399" customFormat="false" ht="19.5" hidden="false" customHeight="false" outlineLevel="0" collapsed="false">
      <c r="A399" s="43" t="n">
        <v>4971751436607</v>
      </c>
      <c r="B399" s="44" t="s">
        <v>244</v>
      </c>
      <c r="C399" s="45" t="s">
        <v>245</v>
      </c>
      <c r="D399" s="46" t="s">
        <v>242</v>
      </c>
      <c r="E399" s="47" t="s">
        <v>243</v>
      </c>
      <c r="F399" s="47" t="n">
        <v>2000</v>
      </c>
      <c r="G399" s="106"/>
    </row>
    <row r="400" customFormat="false" ht="19.5" hidden="false" customHeight="false" outlineLevel="0" collapsed="false">
      <c r="A400" s="43" t="n">
        <v>4971751436614</v>
      </c>
      <c r="B400" s="44" t="n">
        <v>2107</v>
      </c>
      <c r="C400" s="45" t="s">
        <v>246</v>
      </c>
      <c r="D400" s="46" t="s">
        <v>242</v>
      </c>
      <c r="E400" s="47" t="s">
        <v>243</v>
      </c>
      <c r="F400" s="47" t="n">
        <v>3000</v>
      </c>
      <c r="G400" s="106"/>
    </row>
    <row r="401" customFormat="false" ht="18.75" hidden="false" customHeight="false" outlineLevel="0" collapsed="false">
      <c r="A401" s="117" t="n">
        <v>4971751461562</v>
      </c>
      <c r="B401" s="99" t="s">
        <v>247</v>
      </c>
      <c r="C401" s="49" t="s">
        <v>248</v>
      </c>
      <c r="D401" s="118" t="s">
        <v>10</v>
      </c>
      <c r="E401" s="119" t="s">
        <v>17</v>
      </c>
      <c r="F401" s="29" t="n">
        <v>5900</v>
      </c>
      <c r="G401" s="106" t="n">
        <v>26</v>
      </c>
    </row>
    <row r="402" customFormat="false" ht="19.5" hidden="false" customHeight="false" outlineLevel="0" collapsed="false">
      <c r="A402" s="120" t="n">
        <v>4971751461579</v>
      </c>
      <c r="B402" s="75" t="s">
        <v>247</v>
      </c>
      <c r="C402" s="57" t="s">
        <v>248</v>
      </c>
      <c r="D402" s="121" t="s">
        <v>19</v>
      </c>
      <c r="E402" s="122" t="s">
        <v>17</v>
      </c>
      <c r="F402" s="60" t="n">
        <v>5900</v>
      </c>
      <c r="G402" s="106"/>
    </row>
    <row r="403" customFormat="false" ht="19.5" hidden="false" customHeight="false" outlineLevel="0" collapsed="false">
      <c r="A403" s="43" t="n">
        <v>4971751703716</v>
      </c>
      <c r="B403" s="44" t="s">
        <v>249</v>
      </c>
      <c r="C403" s="45" t="s">
        <v>250</v>
      </c>
      <c r="D403" s="45" t="s">
        <v>219</v>
      </c>
      <c r="E403" s="47" t="s">
        <v>243</v>
      </c>
      <c r="F403" s="47" t="n">
        <v>2000</v>
      </c>
      <c r="G403" s="106"/>
    </row>
    <row r="404" customFormat="false" ht="19.5" hidden="false" customHeight="false" outlineLevel="0" collapsed="false">
      <c r="A404" s="43" t="n">
        <v>4971751703723</v>
      </c>
      <c r="B404" s="44" t="s">
        <v>251</v>
      </c>
      <c r="C404" s="45" t="s">
        <v>252</v>
      </c>
      <c r="D404" s="45" t="s">
        <v>219</v>
      </c>
      <c r="E404" s="47" t="s">
        <v>243</v>
      </c>
      <c r="F404" s="47" t="n">
        <v>2000</v>
      </c>
      <c r="G404" s="106"/>
    </row>
    <row r="405" customFormat="false" ht="19.5" hidden="false" customHeight="false" outlineLevel="0" collapsed="false">
      <c r="A405" s="43" t="n">
        <v>4971751703730</v>
      </c>
      <c r="B405" s="44" t="s">
        <v>253</v>
      </c>
      <c r="C405" s="45" t="s">
        <v>254</v>
      </c>
      <c r="D405" s="45" t="s">
        <v>219</v>
      </c>
      <c r="E405" s="47" t="s">
        <v>243</v>
      </c>
      <c r="F405" s="47" t="n">
        <v>2000</v>
      </c>
      <c r="G405" s="106"/>
    </row>
    <row r="406" customFormat="false" ht="19.5" hidden="false" customHeight="false" outlineLevel="0" collapsed="false">
      <c r="A406" s="43" t="n">
        <v>4971751703747</v>
      </c>
      <c r="B406" s="123" t="s">
        <v>255</v>
      </c>
      <c r="C406" s="38" t="s">
        <v>256</v>
      </c>
      <c r="D406" s="38" t="s">
        <v>219</v>
      </c>
      <c r="E406" s="124" t="s">
        <v>243</v>
      </c>
      <c r="F406" s="40" t="n">
        <v>2000</v>
      </c>
      <c r="G406" s="106"/>
    </row>
    <row r="407" customFormat="false" ht="18.75" hidden="false" customHeight="false" outlineLevel="0" collapsed="false">
      <c r="A407" s="25" t="n">
        <v>4971751703709</v>
      </c>
      <c r="B407" s="99" t="s">
        <v>257</v>
      </c>
      <c r="C407" s="49" t="s">
        <v>258</v>
      </c>
      <c r="D407" s="49" t="s">
        <v>10</v>
      </c>
      <c r="E407" s="51" t="s">
        <v>243</v>
      </c>
      <c r="F407" s="29" t="n">
        <v>6000</v>
      </c>
      <c r="G407" s="106"/>
    </row>
    <row r="408" customFormat="false" ht="19.5" hidden="false" customHeight="false" outlineLevel="0" collapsed="false">
      <c r="A408" s="55" t="n">
        <v>4971751703693</v>
      </c>
      <c r="B408" s="75" t="s">
        <v>257</v>
      </c>
      <c r="C408" s="57" t="s">
        <v>258</v>
      </c>
      <c r="D408" s="57" t="s">
        <v>19</v>
      </c>
      <c r="E408" s="88" t="s">
        <v>243</v>
      </c>
      <c r="F408" s="60" t="n">
        <v>6000</v>
      </c>
      <c r="G408" s="106"/>
    </row>
    <row r="409" customFormat="false" ht="18.75" hidden="false" customHeight="false" outlineLevel="0" collapsed="false">
      <c r="A409" s="25" t="n">
        <v>4971751460657</v>
      </c>
      <c r="B409" s="81" t="s">
        <v>259</v>
      </c>
      <c r="C409" s="62" t="s">
        <v>260</v>
      </c>
      <c r="D409" s="63" t="s">
        <v>261</v>
      </c>
      <c r="E409" s="64" t="s">
        <v>262</v>
      </c>
      <c r="F409" s="125" t="n">
        <v>7800</v>
      </c>
      <c r="G409" s="106" t="n">
        <v>27</v>
      </c>
    </row>
    <row r="410" customFormat="false" ht="18.75" hidden="false" customHeight="false" outlineLevel="0" collapsed="false">
      <c r="A410" s="31" t="n">
        <v>4971751460664</v>
      </c>
      <c r="B410" s="66" t="s">
        <v>259</v>
      </c>
      <c r="C410" s="67" t="s">
        <v>260</v>
      </c>
      <c r="D410" s="68" t="s">
        <v>261</v>
      </c>
      <c r="E410" s="79" t="s">
        <v>263</v>
      </c>
      <c r="F410" s="126" t="n">
        <v>7800</v>
      </c>
      <c r="G410" s="106"/>
    </row>
    <row r="411" customFormat="false" ht="18.75" hidden="false" customHeight="false" outlineLevel="0" collapsed="false">
      <c r="A411" s="31" t="n">
        <v>4971751460671</v>
      </c>
      <c r="B411" s="66" t="s">
        <v>259</v>
      </c>
      <c r="C411" s="67" t="s">
        <v>260</v>
      </c>
      <c r="D411" s="68" t="s">
        <v>261</v>
      </c>
      <c r="E411" s="69" t="s">
        <v>264</v>
      </c>
      <c r="F411" s="126" t="n">
        <v>7800</v>
      </c>
      <c r="G411" s="106"/>
    </row>
    <row r="412" customFormat="false" ht="18.75" hidden="false" customHeight="false" outlineLevel="0" collapsed="false">
      <c r="A412" s="31" t="n">
        <v>4971751460688</v>
      </c>
      <c r="B412" s="66" t="s">
        <v>259</v>
      </c>
      <c r="C412" s="67" t="s">
        <v>260</v>
      </c>
      <c r="D412" s="68" t="s">
        <v>261</v>
      </c>
      <c r="E412" s="79" t="s">
        <v>265</v>
      </c>
      <c r="F412" s="126" t="n">
        <v>7800</v>
      </c>
      <c r="G412" s="106"/>
    </row>
    <row r="413" customFormat="false" ht="18.75" hidden="false" customHeight="false" outlineLevel="0" collapsed="false">
      <c r="A413" s="31" t="n">
        <v>4971751460695</v>
      </c>
      <c r="B413" s="66" t="s">
        <v>259</v>
      </c>
      <c r="C413" s="67" t="s">
        <v>260</v>
      </c>
      <c r="D413" s="68" t="s">
        <v>261</v>
      </c>
      <c r="E413" s="69" t="s">
        <v>266</v>
      </c>
      <c r="F413" s="126" t="n">
        <v>7800</v>
      </c>
      <c r="G413" s="106"/>
    </row>
    <row r="414" customFormat="false" ht="19.5" hidden="false" customHeight="false" outlineLevel="0" collapsed="false">
      <c r="A414" s="55" t="n">
        <v>4971751460701</v>
      </c>
      <c r="B414" s="70" t="s">
        <v>259</v>
      </c>
      <c r="C414" s="71" t="s">
        <v>260</v>
      </c>
      <c r="D414" s="72" t="s">
        <v>261</v>
      </c>
      <c r="E414" s="73" t="s">
        <v>267</v>
      </c>
      <c r="F414" s="127" t="n">
        <v>7800</v>
      </c>
      <c r="G414" s="106"/>
    </row>
    <row r="415" customFormat="false" ht="19.5" hidden="false" customHeight="false" outlineLevel="0" collapsed="false">
      <c r="A415" s="43" t="n">
        <v>4971751460718</v>
      </c>
      <c r="B415" s="128" t="s">
        <v>268</v>
      </c>
      <c r="C415" s="129" t="s">
        <v>269</v>
      </c>
      <c r="D415" s="130" t="s">
        <v>24</v>
      </c>
      <c r="E415" s="131" t="s">
        <v>267</v>
      </c>
      <c r="F415" s="131" t="n">
        <v>500</v>
      </c>
      <c r="G415" s="106"/>
    </row>
    <row r="416" customFormat="false" ht="18.75" hidden="false" customHeight="false" outlineLevel="0" collapsed="false">
      <c r="A416" s="25" t="n">
        <v>4971751460732</v>
      </c>
      <c r="B416" s="26" t="s">
        <v>270</v>
      </c>
      <c r="C416" s="74" t="s">
        <v>271</v>
      </c>
      <c r="D416" s="105" t="s">
        <v>272</v>
      </c>
      <c r="E416" s="77" t="s">
        <v>267</v>
      </c>
      <c r="F416" s="77" t="n">
        <v>4600</v>
      </c>
      <c r="G416" s="106" t="n">
        <v>28</v>
      </c>
    </row>
    <row r="417" customFormat="false" ht="18.75" hidden="false" customHeight="false" outlineLevel="0" collapsed="false">
      <c r="A417" s="31" t="n">
        <v>4971751460749</v>
      </c>
      <c r="B417" s="66" t="s">
        <v>270</v>
      </c>
      <c r="C417" s="67" t="s">
        <v>271</v>
      </c>
      <c r="D417" s="132" t="s">
        <v>48</v>
      </c>
      <c r="E417" s="79" t="s">
        <v>267</v>
      </c>
      <c r="F417" s="79" t="n">
        <v>4600</v>
      </c>
      <c r="G417" s="106"/>
    </row>
    <row r="418" customFormat="false" ht="18.75" hidden="false" customHeight="false" outlineLevel="0" collapsed="false">
      <c r="A418" s="31" t="n">
        <v>4971751460756</v>
      </c>
      <c r="B418" s="66" t="s">
        <v>270</v>
      </c>
      <c r="C418" s="67" t="s">
        <v>271</v>
      </c>
      <c r="D418" s="132" t="s">
        <v>49</v>
      </c>
      <c r="E418" s="79" t="s">
        <v>267</v>
      </c>
      <c r="F418" s="79" t="n">
        <v>4600</v>
      </c>
      <c r="G418" s="106"/>
    </row>
    <row r="419" customFormat="false" ht="18.75" hidden="false" customHeight="false" outlineLevel="0" collapsed="false">
      <c r="A419" s="31" t="n">
        <v>4971751460763</v>
      </c>
      <c r="B419" s="66" t="s">
        <v>270</v>
      </c>
      <c r="C419" s="67" t="s">
        <v>271</v>
      </c>
      <c r="D419" s="132" t="s">
        <v>273</v>
      </c>
      <c r="E419" s="79" t="s">
        <v>267</v>
      </c>
      <c r="F419" s="79" t="n">
        <v>4600</v>
      </c>
      <c r="G419" s="106"/>
    </row>
    <row r="420" customFormat="false" ht="18.75" hidden="false" customHeight="false" outlineLevel="0" collapsed="false">
      <c r="A420" s="31" t="n">
        <v>4971751460770</v>
      </c>
      <c r="B420" s="66" t="s">
        <v>270</v>
      </c>
      <c r="C420" s="67" t="s">
        <v>271</v>
      </c>
      <c r="D420" s="132" t="s">
        <v>274</v>
      </c>
      <c r="E420" s="79" t="s">
        <v>267</v>
      </c>
      <c r="F420" s="79" t="n">
        <v>4600</v>
      </c>
      <c r="G420" s="106"/>
    </row>
    <row r="421" customFormat="false" ht="18.75" hidden="false" customHeight="false" outlineLevel="0" collapsed="false">
      <c r="A421" s="31" t="n">
        <v>4971751460787</v>
      </c>
      <c r="B421" s="66" t="s">
        <v>270</v>
      </c>
      <c r="C421" s="67" t="s">
        <v>271</v>
      </c>
      <c r="D421" s="132" t="s">
        <v>272</v>
      </c>
      <c r="E421" s="79" t="s">
        <v>275</v>
      </c>
      <c r="F421" s="79" t="n">
        <v>4600</v>
      </c>
      <c r="G421" s="106"/>
    </row>
    <row r="422" customFormat="false" ht="18.75" hidden="false" customHeight="false" outlineLevel="0" collapsed="false">
      <c r="A422" s="31" t="n">
        <v>4971751460794</v>
      </c>
      <c r="B422" s="66" t="s">
        <v>270</v>
      </c>
      <c r="C422" s="67" t="s">
        <v>271</v>
      </c>
      <c r="D422" s="132" t="s">
        <v>48</v>
      </c>
      <c r="E422" s="79" t="s">
        <v>275</v>
      </c>
      <c r="F422" s="79" t="n">
        <v>4600</v>
      </c>
      <c r="G422" s="106"/>
    </row>
    <row r="423" customFormat="false" ht="18.75" hidden="false" customHeight="false" outlineLevel="0" collapsed="false">
      <c r="A423" s="31" t="n">
        <v>4971751460800</v>
      </c>
      <c r="B423" s="66" t="s">
        <v>270</v>
      </c>
      <c r="C423" s="67" t="s">
        <v>271</v>
      </c>
      <c r="D423" s="132" t="s">
        <v>49</v>
      </c>
      <c r="E423" s="79" t="s">
        <v>275</v>
      </c>
      <c r="F423" s="79" t="n">
        <v>4600</v>
      </c>
      <c r="G423" s="106"/>
    </row>
    <row r="424" customFormat="false" ht="18.75" hidden="false" customHeight="false" outlineLevel="0" collapsed="false">
      <c r="A424" s="31" t="n">
        <v>4971751460817</v>
      </c>
      <c r="B424" s="66" t="s">
        <v>270</v>
      </c>
      <c r="C424" s="67" t="s">
        <v>271</v>
      </c>
      <c r="D424" s="132" t="s">
        <v>273</v>
      </c>
      <c r="E424" s="79" t="s">
        <v>275</v>
      </c>
      <c r="F424" s="79" t="n">
        <v>4600</v>
      </c>
      <c r="G424" s="106"/>
    </row>
    <row r="425" customFormat="false" ht="18.75" hidden="false" customHeight="false" outlineLevel="0" collapsed="false">
      <c r="A425" s="31" t="n">
        <v>4971751460824</v>
      </c>
      <c r="B425" s="66" t="s">
        <v>270</v>
      </c>
      <c r="C425" s="67" t="s">
        <v>271</v>
      </c>
      <c r="D425" s="132" t="s">
        <v>274</v>
      </c>
      <c r="E425" s="79" t="s">
        <v>275</v>
      </c>
      <c r="F425" s="79" t="n">
        <v>4600</v>
      </c>
      <c r="G425" s="106"/>
    </row>
    <row r="426" customFormat="false" ht="18.75" hidden="false" customHeight="false" outlineLevel="0" collapsed="false">
      <c r="A426" s="31" t="n">
        <v>4971751460831</v>
      </c>
      <c r="B426" s="66" t="s">
        <v>270</v>
      </c>
      <c r="C426" s="67" t="s">
        <v>271</v>
      </c>
      <c r="D426" s="132" t="s">
        <v>272</v>
      </c>
      <c r="E426" s="79" t="s">
        <v>262</v>
      </c>
      <c r="F426" s="79" t="n">
        <v>4600</v>
      </c>
      <c r="G426" s="106"/>
    </row>
    <row r="427" customFormat="false" ht="18.75" hidden="false" customHeight="false" outlineLevel="0" collapsed="false">
      <c r="A427" s="31" t="n">
        <v>4971751460848</v>
      </c>
      <c r="B427" s="66" t="s">
        <v>270</v>
      </c>
      <c r="C427" s="67" t="s">
        <v>271</v>
      </c>
      <c r="D427" s="132" t="s">
        <v>48</v>
      </c>
      <c r="E427" s="79" t="s">
        <v>262</v>
      </c>
      <c r="F427" s="79" t="n">
        <v>4600</v>
      </c>
      <c r="G427" s="106"/>
    </row>
    <row r="428" customFormat="false" ht="18.75" hidden="false" customHeight="false" outlineLevel="0" collapsed="false">
      <c r="A428" s="31" t="n">
        <v>4971751460855</v>
      </c>
      <c r="B428" s="66" t="s">
        <v>270</v>
      </c>
      <c r="C428" s="67" t="s">
        <v>271</v>
      </c>
      <c r="D428" s="132" t="s">
        <v>49</v>
      </c>
      <c r="E428" s="79" t="s">
        <v>262</v>
      </c>
      <c r="F428" s="79" t="n">
        <v>4600</v>
      </c>
      <c r="G428" s="106"/>
    </row>
    <row r="429" customFormat="false" ht="18.75" hidden="false" customHeight="false" outlineLevel="0" collapsed="false">
      <c r="A429" s="31" t="n">
        <v>4971751460862</v>
      </c>
      <c r="B429" s="66" t="s">
        <v>270</v>
      </c>
      <c r="C429" s="67" t="s">
        <v>271</v>
      </c>
      <c r="D429" s="132" t="s">
        <v>272</v>
      </c>
      <c r="E429" s="79" t="s">
        <v>276</v>
      </c>
      <c r="F429" s="79" t="n">
        <v>4600</v>
      </c>
      <c r="G429" s="106"/>
    </row>
    <row r="430" customFormat="false" ht="18.75" hidden="false" customHeight="false" outlineLevel="0" collapsed="false">
      <c r="A430" s="31" t="n">
        <v>4971751460879</v>
      </c>
      <c r="B430" s="66" t="s">
        <v>270</v>
      </c>
      <c r="C430" s="67" t="s">
        <v>271</v>
      </c>
      <c r="D430" s="132" t="s">
        <v>48</v>
      </c>
      <c r="E430" s="79" t="s">
        <v>276</v>
      </c>
      <c r="F430" s="79" t="n">
        <v>4600</v>
      </c>
      <c r="G430" s="106"/>
    </row>
    <row r="431" customFormat="false" ht="18.75" hidden="false" customHeight="false" outlineLevel="0" collapsed="false">
      <c r="A431" s="31" t="n">
        <v>4971751460886</v>
      </c>
      <c r="B431" s="66" t="s">
        <v>270</v>
      </c>
      <c r="C431" s="67" t="s">
        <v>271</v>
      </c>
      <c r="D431" s="132" t="s">
        <v>49</v>
      </c>
      <c r="E431" s="79" t="s">
        <v>276</v>
      </c>
      <c r="F431" s="79" t="n">
        <v>4600</v>
      </c>
      <c r="G431" s="106"/>
    </row>
    <row r="432" customFormat="false" ht="18.75" hidden="false" customHeight="false" outlineLevel="0" collapsed="false">
      <c r="A432" s="31" t="n">
        <v>4971751460893</v>
      </c>
      <c r="B432" s="66" t="s">
        <v>270</v>
      </c>
      <c r="C432" s="67" t="s">
        <v>271</v>
      </c>
      <c r="D432" s="132" t="s">
        <v>273</v>
      </c>
      <c r="E432" s="79" t="s">
        <v>276</v>
      </c>
      <c r="F432" s="79" t="n">
        <v>4600</v>
      </c>
      <c r="G432" s="106"/>
    </row>
    <row r="433" customFormat="false" ht="19.5" hidden="false" customHeight="false" outlineLevel="0" collapsed="false">
      <c r="A433" s="55" t="n">
        <v>4971751460909</v>
      </c>
      <c r="B433" s="70" t="s">
        <v>270</v>
      </c>
      <c r="C433" s="71" t="s">
        <v>271</v>
      </c>
      <c r="D433" s="108" t="s">
        <v>274</v>
      </c>
      <c r="E433" s="59" t="s">
        <v>276</v>
      </c>
      <c r="F433" s="59" t="n">
        <v>4600</v>
      </c>
      <c r="G433" s="106"/>
    </row>
    <row r="434" customFormat="false" ht="18.75" hidden="false" customHeight="false" outlineLevel="0" collapsed="false">
      <c r="A434" s="25" t="n">
        <v>4971751460916</v>
      </c>
      <c r="B434" s="26" t="s">
        <v>277</v>
      </c>
      <c r="C434" s="74" t="s">
        <v>278</v>
      </c>
      <c r="D434" s="105" t="s">
        <v>272</v>
      </c>
      <c r="E434" s="77" t="s">
        <v>267</v>
      </c>
      <c r="F434" s="77" t="n">
        <v>3800</v>
      </c>
      <c r="G434" s="106"/>
    </row>
    <row r="435" customFormat="false" ht="18.75" hidden="false" customHeight="false" outlineLevel="0" collapsed="false">
      <c r="A435" s="31" t="n">
        <v>4971751460923</v>
      </c>
      <c r="B435" s="66" t="s">
        <v>277</v>
      </c>
      <c r="C435" s="67" t="s">
        <v>278</v>
      </c>
      <c r="D435" s="132" t="s">
        <v>48</v>
      </c>
      <c r="E435" s="79" t="s">
        <v>267</v>
      </c>
      <c r="F435" s="79" t="n">
        <v>3800</v>
      </c>
      <c r="G435" s="106"/>
    </row>
    <row r="436" customFormat="false" ht="18.75" hidden="false" customHeight="false" outlineLevel="0" collapsed="false">
      <c r="A436" s="31" t="n">
        <v>4971751460930</v>
      </c>
      <c r="B436" s="66" t="s">
        <v>277</v>
      </c>
      <c r="C436" s="67" t="s">
        <v>278</v>
      </c>
      <c r="D436" s="132" t="s">
        <v>49</v>
      </c>
      <c r="E436" s="79" t="s">
        <v>267</v>
      </c>
      <c r="F436" s="79" t="n">
        <v>3800</v>
      </c>
      <c r="G436" s="106"/>
    </row>
    <row r="437" customFormat="false" ht="18.75" hidden="false" customHeight="false" outlineLevel="0" collapsed="false">
      <c r="A437" s="31" t="n">
        <v>4971751460947</v>
      </c>
      <c r="B437" s="66" t="s">
        <v>277</v>
      </c>
      <c r="C437" s="67" t="s">
        <v>278</v>
      </c>
      <c r="D437" s="132" t="s">
        <v>273</v>
      </c>
      <c r="E437" s="79" t="s">
        <v>267</v>
      </c>
      <c r="F437" s="79" t="n">
        <v>3800</v>
      </c>
      <c r="G437" s="106"/>
    </row>
    <row r="438" customFormat="false" ht="18.75" hidden="false" customHeight="false" outlineLevel="0" collapsed="false">
      <c r="A438" s="31" t="n">
        <v>4971751460954</v>
      </c>
      <c r="B438" s="66" t="s">
        <v>277</v>
      </c>
      <c r="C438" s="67" t="s">
        <v>278</v>
      </c>
      <c r="D438" s="132" t="s">
        <v>274</v>
      </c>
      <c r="E438" s="79" t="s">
        <v>267</v>
      </c>
      <c r="F438" s="79" t="n">
        <v>3800</v>
      </c>
      <c r="G438" s="106"/>
    </row>
    <row r="439" customFormat="false" ht="18.75" hidden="false" customHeight="false" outlineLevel="0" collapsed="false">
      <c r="A439" s="31" t="n">
        <v>4971751460961</v>
      </c>
      <c r="B439" s="66" t="s">
        <v>277</v>
      </c>
      <c r="C439" s="67" t="s">
        <v>278</v>
      </c>
      <c r="D439" s="132" t="s">
        <v>272</v>
      </c>
      <c r="E439" s="79" t="s">
        <v>275</v>
      </c>
      <c r="F439" s="79" t="n">
        <v>3800</v>
      </c>
      <c r="G439" s="106"/>
    </row>
    <row r="440" customFormat="false" ht="18.75" hidden="false" customHeight="false" outlineLevel="0" collapsed="false">
      <c r="A440" s="31" t="n">
        <v>4971751460978</v>
      </c>
      <c r="B440" s="66" t="s">
        <v>277</v>
      </c>
      <c r="C440" s="67" t="s">
        <v>278</v>
      </c>
      <c r="D440" s="132" t="s">
        <v>48</v>
      </c>
      <c r="E440" s="79" t="s">
        <v>275</v>
      </c>
      <c r="F440" s="79" t="n">
        <v>3800</v>
      </c>
      <c r="G440" s="106"/>
    </row>
    <row r="441" customFormat="false" ht="18.75" hidden="false" customHeight="false" outlineLevel="0" collapsed="false">
      <c r="A441" s="31" t="n">
        <v>4971751460985</v>
      </c>
      <c r="B441" s="66" t="s">
        <v>277</v>
      </c>
      <c r="C441" s="67" t="s">
        <v>278</v>
      </c>
      <c r="D441" s="132" t="s">
        <v>49</v>
      </c>
      <c r="E441" s="79" t="s">
        <v>275</v>
      </c>
      <c r="F441" s="79" t="n">
        <v>3800</v>
      </c>
      <c r="G441" s="106"/>
    </row>
    <row r="442" customFormat="false" ht="18.75" hidden="false" customHeight="false" outlineLevel="0" collapsed="false">
      <c r="A442" s="31" t="n">
        <v>4971751460992</v>
      </c>
      <c r="B442" s="66" t="s">
        <v>277</v>
      </c>
      <c r="C442" s="67" t="s">
        <v>278</v>
      </c>
      <c r="D442" s="132" t="s">
        <v>273</v>
      </c>
      <c r="E442" s="79" t="s">
        <v>275</v>
      </c>
      <c r="F442" s="79" t="n">
        <v>3800</v>
      </c>
      <c r="G442" s="106"/>
    </row>
    <row r="443" customFormat="false" ht="18.75" hidden="false" customHeight="false" outlineLevel="0" collapsed="false">
      <c r="A443" s="31" t="n">
        <v>4971751461005</v>
      </c>
      <c r="B443" s="66" t="s">
        <v>277</v>
      </c>
      <c r="C443" s="67" t="s">
        <v>278</v>
      </c>
      <c r="D443" s="132" t="s">
        <v>274</v>
      </c>
      <c r="E443" s="79" t="s">
        <v>275</v>
      </c>
      <c r="F443" s="79" t="n">
        <v>3800</v>
      </c>
      <c r="G443" s="106"/>
    </row>
    <row r="444" customFormat="false" ht="18.75" hidden="false" customHeight="false" outlineLevel="0" collapsed="false">
      <c r="A444" s="31" t="n">
        <v>4971751461012</v>
      </c>
      <c r="B444" s="66" t="s">
        <v>277</v>
      </c>
      <c r="C444" s="67" t="s">
        <v>278</v>
      </c>
      <c r="D444" s="132" t="s">
        <v>272</v>
      </c>
      <c r="E444" s="79" t="s">
        <v>262</v>
      </c>
      <c r="F444" s="79" t="n">
        <v>3800</v>
      </c>
      <c r="G444" s="106"/>
    </row>
    <row r="445" customFormat="false" ht="18.75" hidden="false" customHeight="false" outlineLevel="0" collapsed="false">
      <c r="A445" s="31" t="n">
        <v>4971751461029</v>
      </c>
      <c r="B445" s="66" t="s">
        <v>277</v>
      </c>
      <c r="C445" s="67" t="s">
        <v>278</v>
      </c>
      <c r="D445" s="132" t="s">
        <v>48</v>
      </c>
      <c r="E445" s="79" t="s">
        <v>262</v>
      </c>
      <c r="F445" s="79" t="n">
        <v>3800</v>
      </c>
      <c r="G445" s="106"/>
    </row>
    <row r="446" customFormat="false" ht="18.75" hidden="false" customHeight="false" outlineLevel="0" collapsed="false">
      <c r="A446" s="31" t="n">
        <v>4971751461036</v>
      </c>
      <c r="B446" s="66" t="s">
        <v>277</v>
      </c>
      <c r="C446" s="67" t="s">
        <v>278</v>
      </c>
      <c r="D446" s="132" t="s">
        <v>49</v>
      </c>
      <c r="E446" s="79" t="s">
        <v>262</v>
      </c>
      <c r="F446" s="79" t="n">
        <v>3800</v>
      </c>
      <c r="G446" s="106"/>
    </row>
    <row r="447" customFormat="false" ht="18.75" hidden="false" customHeight="false" outlineLevel="0" collapsed="false">
      <c r="A447" s="31" t="n">
        <v>4971751461043</v>
      </c>
      <c r="B447" s="66" t="s">
        <v>277</v>
      </c>
      <c r="C447" s="67" t="s">
        <v>278</v>
      </c>
      <c r="D447" s="132" t="s">
        <v>272</v>
      </c>
      <c r="E447" s="79" t="s">
        <v>276</v>
      </c>
      <c r="F447" s="79" t="n">
        <v>3800</v>
      </c>
      <c r="G447" s="106"/>
    </row>
    <row r="448" customFormat="false" ht="18.75" hidden="false" customHeight="false" outlineLevel="0" collapsed="false">
      <c r="A448" s="31" t="n">
        <v>4971751461050</v>
      </c>
      <c r="B448" s="66" t="s">
        <v>277</v>
      </c>
      <c r="C448" s="67" t="s">
        <v>278</v>
      </c>
      <c r="D448" s="132" t="s">
        <v>48</v>
      </c>
      <c r="E448" s="79" t="s">
        <v>276</v>
      </c>
      <c r="F448" s="79" t="n">
        <v>3800</v>
      </c>
      <c r="G448" s="106"/>
    </row>
    <row r="449" customFormat="false" ht="18.75" hidden="false" customHeight="false" outlineLevel="0" collapsed="false">
      <c r="A449" s="31" t="n">
        <v>4971751461067</v>
      </c>
      <c r="B449" s="66" t="s">
        <v>277</v>
      </c>
      <c r="C449" s="67" t="s">
        <v>278</v>
      </c>
      <c r="D449" s="132" t="s">
        <v>49</v>
      </c>
      <c r="E449" s="79" t="s">
        <v>276</v>
      </c>
      <c r="F449" s="79" t="n">
        <v>3800</v>
      </c>
      <c r="G449" s="106"/>
    </row>
    <row r="450" customFormat="false" ht="18.75" hidden="false" customHeight="false" outlineLevel="0" collapsed="false">
      <c r="A450" s="31" t="n">
        <v>4971751461074</v>
      </c>
      <c r="B450" s="66" t="s">
        <v>277</v>
      </c>
      <c r="C450" s="67" t="s">
        <v>278</v>
      </c>
      <c r="D450" s="132" t="s">
        <v>273</v>
      </c>
      <c r="E450" s="79" t="s">
        <v>276</v>
      </c>
      <c r="F450" s="79" t="n">
        <v>3800</v>
      </c>
      <c r="G450" s="106"/>
    </row>
    <row r="451" customFormat="false" ht="19.5" hidden="false" customHeight="false" outlineLevel="0" collapsed="false">
      <c r="A451" s="55" t="n">
        <v>4971751461081</v>
      </c>
      <c r="B451" s="70" t="s">
        <v>277</v>
      </c>
      <c r="C451" s="71" t="s">
        <v>278</v>
      </c>
      <c r="D451" s="108" t="s">
        <v>274</v>
      </c>
      <c r="E451" s="59" t="s">
        <v>276</v>
      </c>
      <c r="F451" s="59" t="n">
        <v>3800</v>
      </c>
      <c r="G451" s="106"/>
    </row>
    <row r="452" customFormat="false" ht="18.75" hidden="false" customHeight="false" outlineLevel="0" collapsed="false">
      <c r="A452" s="25" t="n">
        <v>4971751461173</v>
      </c>
      <c r="B452" s="26" t="s">
        <v>279</v>
      </c>
      <c r="C452" s="74" t="s">
        <v>278</v>
      </c>
      <c r="D452" s="133" t="n">
        <v>22</v>
      </c>
      <c r="E452" s="77" t="s">
        <v>267</v>
      </c>
      <c r="F452" s="77" t="n">
        <v>5700</v>
      </c>
      <c r="G452" s="106"/>
    </row>
    <row r="453" customFormat="false" ht="18.75" hidden="false" customHeight="false" outlineLevel="0" collapsed="false">
      <c r="A453" s="31" t="n">
        <v>4971751461180</v>
      </c>
      <c r="B453" s="66" t="s">
        <v>279</v>
      </c>
      <c r="C453" s="67" t="s">
        <v>278</v>
      </c>
      <c r="D453" s="134" t="n">
        <v>22.5</v>
      </c>
      <c r="E453" s="79" t="s">
        <v>267</v>
      </c>
      <c r="F453" s="79" t="n">
        <v>5700</v>
      </c>
      <c r="G453" s="106"/>
    </row>
    <row r="454" customFormat="false" ht="18.75" hidden="false" customHeight="false" outlineLevel="0" collapsed="false">
      <c r="A454" s="31" t="n">
        <v>4971751461197</v>
      </c>
      <c r="B454" s="66" t="s">
        <v>279</v>
      </c>
      <c r="C454" s="67" t="s">
        <v>278</v>
      </c>
      <c r="D454" s="134" t="n">
        <v>23</v>
      </c>
      <c r="E454" s="79" t="s">
        <v>267</v>
      </c>
      <c r="F454" s="79" t="n">
        <v>5700</v>
      </c>
      <c r="G454" s="106"/>
    </row>
    <row r="455" customFormat="false" ht="18.75" hidden="false" customHeight="false" outlineLevel="0" collapsed="false">
      <c r="A455" s="31" t="n">
        <v>4971751461203</v>
      </c>
      <c r="B455" s="66" t="s">
        <v>279</v>
      </c>
      <c r="C455" s="67" t="s">
        <v>278</v>
      </c>
      <c r="D455" s="134" t="n">
        <v>23.5</v>
      </c>
      <c r="E455" s="79" t="s">
        <v>267</v>
      </c>
      <c r="F455" s="79" t="n">
        <v>5700</v>
      </c>
      <c r="G455" s="106"/>
    </row>
    <row r="456" customFormat="false" ht="18.75" hidden="false" customHeight="false" outlineLevel="0" collapsed="false">
      <c r="A456" s="31" t="n">
        <v>4971751461210</v>
      </c>
      <c r="B456" s="66" t="s">
        <v>279</v>
      </c>
      <c r="C456" s="67" t="s">
        <v>278</v>
      </c>
      <c r="D456" s="134" t="n">
        <v>24</v>
      </c>
      <c r="E456" s="79" t="s">
        <v>267</v>
      </c>
      <c r="F456" s="79" t="n">
        <v>5700</v>
      </c>
      <c r="G456" s="106"/>
    </row>
    <row r="457" customFormat="false" ht="18.75" hidden="false" customHeight="false" outlineLevel="0" collapsed="false">
      <c r="A457" s="31" t="n">
        <v>4971751461227</v>
      </c>
      <c r="B457" s="32" t="s">
        <v>279</v>
      </c>
      <c r="C457" s="100" t="s">
        <v>278</v>
      </c>
      <c r="D457" s="134" t="n">
        <v>24.5</v>
      </c>
      <c r="E457" s="79" t="s">
        <v>267</v>
      </c>
      <c r="F457" s="79" t="n">
        <v>5700</v>
      </c>
      <c r="G457" s="106"/>
    </row>
    <row r="458" customFormat="false" ht="18.75" hidden="false" customHeight="false" outlineLevel="0" collapsed="false">
      <c r="A458" s="31" t="n">
        <v>4971751461234</v>
      </c>
      <c r="B458" s="66" t="s">
        <v>279</v>
      </c>
      <c r="C458" s="67" t="s">
        <v>278</v>
      </c>
      <c r="D458" s="134" t="n">
        <v>25</v>
      </c>
      <c r="E458" s="79" t="s">
        <v>267</v>
      </c>
      <c r="F458" s="79" t="n">
        <v>5700</v>
      </c>
      <c r="G458" s="106"/>
    </row>
    <row r="459" customFormat="false" ht="18.75" hidden="false" customHeight="false" outlineLevel="0" collapsed="false">
      <c r="A459" s="31" t="n">
        <v>4971751461241</v>
      </c>
      <c r="B459" s="66" t="s">
        <v>279</v>
      </c>
      <c r="C459" s="67" t="s">
        <v>278</v>
      </c>
      <c r="D459" s="134" t="n">
        <v>25.5</v>
      </c>
      <c r="E459" s="79" t="s">
        <v>267</v>
      </c>
      <c r="F459" s="79" t="n">
        <v>5700</v>
      </c>
      <c r="G459" s="106"/>
    </row>
    <row r="460" customFormat="false" ht="18.75" hidden="false" customHeight="false" outlineLevel="0" collapsed="false">
      <c r="A460" s="31" t="n">
        <v>4971751461258</v>
      </c>
      <c r="B460" s="66" t="s">
        <v>279</v>
      </c>
      <c r="C460" s="67" t="s">
        <v>278</v>
      </c>
      <c r="D460" s="134" t="n">
        <v>26</v>
      </c>
      <c r="E460" s="79" t="s">
        <v>267</v>
      </c>
      <c r="F460" s="79" t="n">
        <v>5700</v>
      </c>
      <c r="G460" s="106"/>
    </row>
    <row r="461" customFormat="false" ht="18.75" hidden="false" customHeight="false" outlineLevel="0" collapsed="false">
      <c r="A461" s="31" t="n">
        <v>4971751461265</v>
      </c>
      <c r="B461" s="66" t="s">
        <v>279</v>
      </c>
      <c r="C461" s="67" t="s">
        <v>278</v>
      </c>
      <c r="D461" s="134" t="n">
        <v>26.5</v>
      </c>
      <c r="E461" s="79" t="s">
        <v>267</v>
      </c>
      <c r="F461" s="79" t="n">
        <v>5700</v>
      </c>
      <c r="G461" s="106"/>
    </row>
    <row r="462" customFormat="false" ht="18.75" hidden="false" customHeight="false" outlineLevel="0" collapsed="false">
      <c r="A462" s="31" t="n">
        <v>4971751461272</v>
      </c>
      <c r="B462" s="32" t="s">
        <v>279</v>
      </c>
      <c r="C462" s="100" t="s">
        <v>278</v>
      </c>
      <c r="D462" s="134" t="n">
        <v>22</v>
      </c>
      <c r="E462" s="79" t="s">
        <v>110</v>
      </c>
      <c r="F462" s="79" t="n">
        <v>5700</v>
      </c>
      <c r="G462" s="106"/>
    </row>
    <row r="463" customFormat="false" ht="18.75" hidden="false" customHeight="false" outlineLevel="0" collapsed="false">
      <c r="A463" s="31" t="n">
        <v>4971751461289</v>
      </c>
      <c r="B463" s="66" t="s">
        <v>279</v>
      </c>
      <c r="C463" s="67" t="s">
        <v>278</v>
      </c>
      <c r="D463" s="134" t="n">
        <v>22.5</v>
      </c>
      <c r="E463" s="79" t="s">
        <v>110</v>
      </c>
      <c r="F463" s="79" t="n">
        <v>5700</v>
      </c>
      <c r="G463" s="106"/>
    </row>
    <row r="464" customFormat="false" ht="18.75" hidden="false" customHeight="false" outlineLevel="0" collapsed="false">
      <c r="A464" s="31" t="n">
        <v>4971751461296</v>
      </c>
      <c r="B464" s="66" t="s">
        <v>279</v>
      </c>
      <c r="C464" s="67" t="s">
        <v>278</v>
      </c>
      <c r="D464" s="134" t="n">
        <v>23</v>
      </c>
      <c r="E464" s="79" t="s">
        <v>110</v>
      </c>
      <c r="F464" s="79" t="n">
        <v>5700</v>
      </c>
      <c r="G464" s="106"/>
    </row>
    <row r="465" customFormat="false" ht="18.75" hidden="false" customHeight="false" outlineLevel="0" collapsed="false">
      <c r="A465" s="31" t="n">
        <v>4971751461302</v>
      </c>
      <c r="B465" s="66" t="s">
        <v>279</v>
      </c>
      <c r="C465" s="67" t="s">
        <v>278</v>
      </c>
      <c r="D465" s="134" t="n">
        <v>23.5</v>
      </c>
      <c r="E465" s="79" t="s">
        <v>110</v>
      </c>
      <c r="F465" s="79" t="n">
        <v>5700</v>
      </c>
      <c r="G465" s="106"/>
    </row>
    <row r="466" customFormat="false" ht="18.75" hidden="false" customHeight="false" outlineLevel="0" collapsed="false">
      <c r="A466" s="31" t="n">
        <v>4971751461319</v>
      </c>
      <c r="B466" s="66" t="s">
        <v>279</v>
      </c>
      <c r="C466" s="67" t="s">
        <v>278</v>
      </c>
      <c r="D466" s="134" t="n">
        <v>24</v>
      </c>
      <c r="E466" s="79" t="s">
        <v>110</v>
      </c>
      <c r="F466" s="79" t="n">
        <v>5700</v>
      </c>
      <c r="G466" s="106"/>
    </row>
    <row r="467" customFormat="false" ht="18.75" hidden="false" customHeight="false" outlineLevel="0" collapsed="false">
      <c r="A467" s="31" t="n">
        <v>4971751461326</v>
      </c>
      <c r="B467" s="32" t="s">
        <v>279</v>
      </c>
      <c r="C467" s="100" t="s">
        <v>278</v>
      </c>
      <c r="D467" s="134" t="n">
        <v>24.5</v>
      </c>
      <c r="E467" s="79" t="s">
        <v>110</v>
      </c>
      <c r="F467" s="79" t="n">
        <v>5700</v>
      </c>
      <c r="G467" s="106"/>
    </row>
    <row r="468" customFormat="false" ht="18.75" hidden="false" customHeight="false" outlineLevel="0" collapsed="false">
      <c r="A468" s="31" t="n">
        <v>4971751461333</v>
      </c>
      <c r="B468" s="66" t="s">
        <v>279</v>
      </c>
      <c r="C468" s="67" t="s">
        <v>278</v>
      </c>
      <c r="D468" s="134" t="n">
        <v>25</v>
      </c>
      <c r="E468" s="79" t="s">
        <v>110</v>
      </c>
      <c r="F468" s="79" t="n">
        <v>5700</v>
      </c>
      <c r="G468" s="106"/>
    </row>
    <row r="469" customFormat="false" ht="18.75" hidden="false" customHeight="false" outlineLevel="0" collapsed="false">
      <c r="A469" s="31" t="n">
        <v>4971751461340</v>
      </c>
      <c r="B469" s="66" t="s">
        <v>279</v>
      </c>
      <c r="C469" s="67" t="s">
        <v>278</v>
      </c>
      <c r="D469" s="134" t="n">
        <v>25.5</v>
      </c>
      <c r="E469" s="79" t="s">
        <v>110</v>
      </c>
      <c r="F469" s="79" t="n">
        <v>5700</v>
      </c>
      <c r="G469" s="106"/>
    </row>
    <row r="470" customFormat="false" ht="18.75" hidden="false" customHeight="false" outlineLevel="0" collapsed="false">
      <c r="A470" s="31" t="n">
        <v>4971751461357</v>
      </c>
      <c r="B470" s="66" t="s">
        <v>279</v>
      </c>
      <c r="C470" s="67" t="s">
        <v>278</v>
      </c>
      <c r="D470" s="134" t="n">
        <v>26</v>
      </c>
      <c r="E470" s="79" t="s">
        <v>110</v>
      </c>
      <c r="F470" s="79" t="n">
        <v>5700</v>
      </c>
      <c r="G470" s="106"/>
    </row>
    <row r="471" customFormat="false" ht="18.75" hidden="false" customHeight="false" outlineLevel="0" collapsed="false">
      <c r="A471" s="31" t="n">
        <v>4971751461364</v>
      </c>
      <c r="B471" s="66" t="s">
        <v>279</v>
      </c>
      <c r="C471" s="67" t="s">
        <v>278</v>
      </c>
      <c r="D471" s="134" t="n">
        <v>26.5</v>
      </c>
      <c r="E471" s="79" t="s">
        <v>110</v>
      </c>
      <c r="F471" s="79" t="n">
        <v>5700</v>
      </c>
      <c r="G471" s="106"/>
    </row>
    <row r="472" customFormat="false" ht="18.75" hidden="false" customHeight="false" outlineLevel="0" collapsed="false">
      <c r="A472" s="31" t="n">
        <v>4971751461371</v>
      </c>
      <c r="B472" s="32" t="s">
        <v>279</v>
      </c>
      <c r="C472" s="100" t="s">
        <v>278</v>
      </c>
      <c r="D472" s="134" t="n">
        <v>22</v>
      </c>
      <c r="E472" s="79" t="s">
        <v>280</v>
      </c>
      <c r="F472" s="79" t="n">
        <v>5700</v>
      </c>
      <c r="G472" s="106"/>
    </row>
    <row r="473" customFormat="false" ht="18.75" hidden="false" customHeight="false" outlineLevel="0" collapsed="false">
      <c r="A473" s="31" t="n">
        <v>4971751461388</v>
      </c>
      <c r="B473" s="66" t="s">
        <v>279</v>
      </c>
      <c r="C473" s="67" t="s">
        <v>278</v>
      </c>
      <c r="D473" s="134" t="n">
        <v>22.5</v>
      </c>
      <c r="E473" s="79" t="s">
        <v>280</v>
      </c>
      <c r="F473" s="79" t="n">
        <v>5700</v>
      </c>
      <c r="G473" s="106"/>
    </row>
    <row r="474" customFormat="false" ht="18.75" hidden="false" customHeight="false" outlineLevel="0" collapsed="false">
      <c r="A474" s="31" t="n">
        <v>4971751461395</v>
      </c>
      <c r="B474" s="66" t="s">
        <v>279</v>
      </c>
      <c r="C474" s="67" t="s">
        <v>278</v>
      </c>
      <c r="D474" s="134" t="n">
        <v>23</v>
      </c>
      <c r="E474" s="79" t="s">
        <v>280</v>
      </c>
      <c r="F474" s="79" t="n">
        <v>5700</v>
      </c>
      <c r="G474" s="106"/>
    </row>
    <row r="475" customFormat="false" ht="18.75" hidden="false" customHeight="false" outlineLevel="0" collapsed="false">
      <c r="A475" s="31" t="n">
        <v>4971751461401</v>
      </c>
      <c r="B475" s="66" t="s">
        <v>279</v>
      </c>
      <c r="C475" s="67" t="s">
        <v>278</v>
      </c>
      <c r="D475" s="134" t="n">
        <v>23.5</v>
      </c>
      <c r="E475" s="79" t="s">
        <v>280</v>
      </c>
      <c r="F475" s="79" t="n">
        <v>5700</v>
      </c>
      <c r="G475" s="106"/>
    </row>
    <row r="476" customFormat="false" ht="19.5" hidden="false" customHeight="false" outlineLevel="0" collapsed="false">
      <c r="A476" s="55" t="n">
        <v>4971751461418</v>
      </c>
      <c r="B476" s="70" t="s">
        <v>279</v>
      </c>
      <c r="C476" s="71" t="s">
        <v>278</v>
      </c>
      <c r="D476" s="135" t="n">
        <v>24</v>
      </c>
      <c r="E476" s="59" t="s">
        <v>280</v>
      </c>
      <c r="F476" s="59" t="n">
        <v>5700</v>
      </c>
      <c r="G476" s="106"/>
    </row>
    <row r="477" customFormat="false" ht="18.75" hidden="false" customHeight="false" outlineLevel="0" collapsed="false">
      <c r="A477" s="25" t="n">
        <v>4971751440123</v>
      </c>
      <c r="B477" s="99" t="s">
        <v>281</v>
      </c>
      <c r="C477" s="49" t="s">
        <v>282</v>
      </c>
      <c r="D477" s="49" t="s">
        <v>283</v>
      </c>
      <c r="E477" s="51" t="s">
        <v>284</v>
      </c>
      <c r="F477" s="29" t="n">
        <v>1000</v>
      </c>
      <c r="G477" s="106" t="n">
        <v>29</v>
      </c>
    </row>
    <row r="478" customFormat="false" ht="18.75" hidden="false" customHeight="false" outlineLevel="0" collapsed="false">
      <c r="A478" s="31" t="n">
        <v>4971751440130</v>
      </c>
      <c r="B478" s="78" t="s">
        <v>281</v>
      </c>
      <c r="C478" s="33" t="s">
        <v>282</v>
      </c>
      <c r="D478" s="33" t="s">
        <v>283</v>
      </c>
      <c r="E478" s="54" t="s">
        <v>262</v>
      </c>
      <c r="F478" s="35" t="n">
        <v>1000</v>
      </c>
      <c r="G478" s="106"/>
    </row>
    <row r="479" customFormat="false" ht="18.75" hidden="false" customHeight="false" outlineLevel="0" collapsed="false">
      <c r="A479" s="31" t="n">
        <v>4971751440154</v>
      </c>
      <c r="B479" s="78" t="s">
        <v>281</v>
      </c>
      <c r="C479" s="33" t="s">
        <v>282</v>
      </c>
      <c r="D479" s="33" t="s">
        <v>283</v>
      </c>
      <c r="E479" s="54" t="s">
        <v>285</v>
      </c>
      <c r="F479" s="35" t="n">
        <v>1000</v>
      </c>
      <c r="G479" s="106"/>
    </row>
    <row r="480" customFormat="false" ht="18.75" hidden="false" customHeight="false" outlineLevel="0" collapsed="false">
      <c r="A480" s="31" t="n">
        <v>4971751440147</v>
      </c>
      <c r="B480" s="78" t="s">
        <v>281</v>
      </c>
      <c r="C480" s="33" t="s">
        <v>282</v>
      </c>
      <c r="D480" s="33" t="s">
        <v>283</v>
      </c>
      <c r="E480" s="54" t="s">
        <v>286</v>
      </c>
      <c r="F480" s="35" t="n">
        <v>1000</v>
      </c>
      <c r="G480" s="106"/>
    </row>
    <row r="481" customFormat="false" ht="18.75" hidden="false" customHeight="false" outlineLevel="0" collapsed="false">
      <c r="A481" s="31" t="n">
        <v>4971751440161</v>
      </c>
      <c r="B481" s="78" t="s">
        <v>281</v>
      </c>
      <c r="C481" s="33" t="s">
        <v>282</v>
      </c>
      <c r="D481" s="33" t="s">
        <v>283</v>
      </c>
      <c r="E481" s="54" t="s">
        <v>276</v>
      </c>
      <c r="F481" s="35" t="n">
        <v>1000</v>
      </c>
      <c r="G481" s="106"/>
    </row>
    <row r="482" customFormat="false" ht="19.5" hidden="false" customHeight="false" outlineLevel="0" collapsed="false">
      <c r="A482" s="55" t="n">
        <v>4971751440789</v>
      </c>
      <c r="B482" s="75" t="s">
        <v>281</v>
      </c>
      <c r="C482" s="57" t="s">
        <v>282</v>
      </c>
      <c r="D482" s="57" t="s">
        <v>283</v>
      </c>
      <c r="E482" s="88" t="s">
        <v>287</v>
      </c>
      <c r="F482" s="60" t="n">
        <v>1000</v>
      </c>
      <c r="G482" s="106"/>
    </row>
    <row r="483" customFormat="false" ht="18.75" hidden="false" customHeight="false" outlineLevel="0" collapsed="false">
      <c r="A483" s="25" t="n">
        <v>4971751440024</v>
      </c>
      <c r="B483" s="99" t="s">
        <v>288</v>
      </c>
      <c r="C483" s="49" t="s">
        <v>289</v>
      </c>
      <c r="D483" s="49" t="s">
        <v>283</v>
      </c>
      <c r="E483" s="51" t="s">
        <v>284</v>
      </c>
      <c r="F483" s="29" t="n">
        <v>1200</v>
      </c>
      <c r="G483" s="106"/>
    </row>
    <row r="484" customFormat="false" ht="18.75" hidden="false" customHeight="false" outlineLevel="0" collapsed="false">
      <c r="A484" s="31" t="n">
        <v>4971751440031</v>
      </c>
      <c r="B484" s="78" t="s">
        <v>288</v>
      </c>
      <c r="C484" s="33" t="s">
        <v>289</v>
      </c>
      <c r="D484" s="33" t="s">
        <v>283</v>
      </c>
      <c r="E484" s="54" t="s">
        <v>262</v>
      </c>
      <c r="F484" s="35" t="n">
        <v>1200</v>
      </c>
      <c r="G484" s="106"/>
    </row>
    <row r="485" customFormat="false" ht="18.75" hidden="false" customHeight="false" outlineLevel="0" collapsed="false">
      <c r="A485" s="31" t="n">
        <v>4971751440048</v>
      </c>
      <c r="B485" s="78" t="s">
        <v>288</v>
      </c>
      <c r="C485" s="33" t="s">
        <v>289</v>
      </c>
      <c r="D485" s="33" t="s">
        <v>283</v>
      </c>
      <c r="E485" s="54" t="s">
        <v>286</v>
      </c>
      <c r="F485" s="35" t="n">
        <v>1200</v>
      </c>
      <c r="G485" s="106"/>
    </row>
    <row r="486" customFormat="false" ht="18.75" hidden="false" customHeight="false" outlineLevel="0" collapsed="false">
      <c r="A486" s="31" t="n">
        <v>4971751440062</v>
      </c>
      <c r="B486" s="78" t="s">
        <v>288</v>
      </c>
      <c r="C486" s="33" t="s">
        <v>289</v>
      </c>
      <c r="D486" s="33" t="s">
        <v>283</v>
      </c>
      <c r="E486" s="54" t="s">
        <v>276</v>
      </c>
      <c r="F486" s="35" t="n">
        <v>1200</v>
      </c>
      <c r="G486" s="106"/>
    </row>
    <row r="487" customFormat="false" ht="19.5" hidden="false" customHeight="false" outlineLevel="0" collapsed="false">
      <c r="A487" s="55" t="n">
        <v>4971751440888</v>
      </c>
      <c r="B487" s="75" t="s">
        <v>288</v>
      </c>
      <c r="C487" s="57" t="s">
        <v>289</v>
      </c>
      <c r="D487" s="57" t="s">
        <v>283</v>
      </c>
      <c r="E487" s="88" t="s">
        <v>290</v>
      </c>
      <c r="F487" s="60" t="n">
        <v>1200</v>
      </c>
      <c r="G487" s="106"/>
    </row>
    <row r="488" customFormat="false" ht="18.75" hidden="false" customHeight="false" outlineLevel="0" collapsed="false">
      <c r="A488" s="25" t="n">
        <v>4971751440079</v>
      </c>
      <c r="B488" s="99" t="n">
        <v>1005</v>
      </c>
      <c r="C488" s="49" t="s">
        <v>289</v>
      </c>
      <c r="D488" s="50" t="s">
        <v>291</v>
      </c>
      <c r="E488" s="51" t="s">
        <v>284</v>
      </c>
      <c r="F488" s="29" t="n">
        <v>1400</v>
      </c>
      <c r="G488" s="106"/>
    </row>
    <row r="489" customFormat="false" ht="18.75" hidden="false" customHeight="false" outlineLevel="0" collapsed="false">
      <c r="A489" s="31" t="n">
        <v>4971751440086</v>
      </c>
      <c r="B489" s="78" t="n">
        <v>1005</v>
      </c>
      <c r="C489" s="33" t="s">
        <v>289</v>
      </c>
      <c r="D489" s="53" t="s">
        <v>291</v>
      </c>
      <c r="E489" s="54" t="s">
        <v>262</v>
      </c>
      <c r="F489" s="35" t="n">
        <v>1400</v>
      </c>
      <c r="G489" s="106"/>
    </row>
    <row r="490" customFormat="false" ht="18.75" hidden="false" customHeight="false" outlineLevel="0" collapsed="false">
      <c r="A490" s="31" t="n">
        <v>4971751440093</v>
      </c>
      <c r="B490" s="78" t="n">
        <v>1005</v>
      </c>
      <c r="C490" s="33" t="s">
        <v>289</v>
      </c>
      <c r="D490" s="53" t="s">
        <v>291</v>
      </c>
      <c r="E490" s="54" t="s">
        <v>286</v>
      </c>
      <c r="F490" s="35" t="n">
        <v>1400</v>
      </c>
      <c r="G490" s="106"/>
    </row>
    <row r="491" customFormat="false" ht="18.75" hidden="false" customHeight="false" outlineLevel="0" collapsed="false">
      <c r="A491" s="31" t="n">
        <v>4971751440116</v>
      </c>
      <c r="B491" s="78" t="n">
        <v>1005</v>
      </c>
      <c r="C491" s="33" t="s">
        <v>289</v>
      </c>
      <c r="D491" s="53" t="s">
        <v>291</v>
      </c>
      <c r="E491" s="54" t="s">
        <v>276</v>
      </c>
      <c r="F491" s="35" t="n">
        <v>1400</v>
      </c>
      <c r="G491" s="106"/>
    </row>
    <row r="492" customFormat="false" ht="19.5" hidden="false" customHeight="false" outlineLevel="0" collapsed="false">
      <c r="A492" s="55" t="n">
        <v>4971751441496</v>
      </c>
      <c r="B492" s="75" t="n">
        <v>1005</v>
      </c>
      <c r="C492" s="57" t="s">
        <v>289</v>
      </c>
      <c r="D492" s="58" t="s">
        <v>291</v>
      </c>
      <c r="E492" s="88" t="s">
        <v>290</v>
      </c>
      <c r="F492" s="60" t="n">
        <v>1400</v>
      </c>
      <c r="G492" s="106"/>
    </row>
    <row r="493" customFormat="false" ht="18.75" hidden="false" customHeight="false" outlineLevel="0" collapsed="false">
      <c r="A493" s="25" t="n">
        <v>4971751442264</v>
      </c>
      <c r="B493" s="99" t="s">
        <v>292</v>
      </c>
      <c r="C493" s="49" t="s">
        <v>293</v>
      </c>
      <c r="D493" s="49" t="s">
        <v>283</v>
      </c>
      <c r="E493" s="51" t="s">
        <v>284</v>
      </c>
      <c r="F493" s="29" t="n">
        <v>1300</v>
      </c>
      <c r="G493" s="106"/>
    </row>
    <row r="494" customFormat="false" ht="18.75" hidden="false" customHeight="false" outlineLevel="0" collapsed="false">
      <c r="A494" s="31" t="n">
        <v>4971751442271</v>
      </c>
      <c r="B494" s="78" t="s">
        <v>292</v>
      </c>
      <c r="C494" s="33" t="s">
        <v>293</v>
      </c>
      <c r="D494" s="33" t="s">
        <v>283</v>
      </c>
      <c r="E494" s="54" t="s">
        <v>286</v>
      </c>
      <c r="F494" s="35" t="n">
        <v>1300</v>
      </c>
      <c r="G494" s="106"/>
    </row>
    <row r="495" customFormat="false" ht="18.75" hidden="false" customHeight="false" outlineLevel="0" collapsed="false">
      <c r="A495" s="31" t="n">
        <v>4971751442288</v>
      </c>
      <c r="B495" s="78" t="s">
        <v>292</v>
      </c>
      <c r="C495" s="33" t="s">
        <v>293</v>
      </c>
      <c r="D495" s="33" t="s">
        <v>283</v>
      </c>
      <c r="E495" s="54" t="s">
        <v>276</v>
      </c>
      <c r="F495" s="35" t="n">
        <v>1300</v>
      </c>
      <c r="G495" s="106"/>
    </row>
    <row r="496" customFormat="false" ht="19.5" hidden="false" customHeight="false" outlineLevel="0" collapsed="false">
      <c r="A496" s="55" t="n">
        <v>4971751442295</v>
      </c>
      <c r="B496" s="75" t="s">
        <v>292</v>
      </c>
      <c r="C496" s="57" t="s">
        <v>293</v>
      </c>
      <c r="D496" s="57" t="s">
        <v>283</v>
      </c>
      <c r="E496" s="88" t="s">
        <v>275</v>
      </c>
      <c r="F496" s="60" t="n">
        <v>1300</v>
      </c>
      <c r="G496" s="106"/>
    </row>
    <row r="497" customFormat="false" ht="18.75" hidden="false" customHeight="false" outlineLevel="0" collapsed="false">
      <c r="A497" s="25" t="n">
        <v>4971751442301</v>
      </c>
      <c r="B497" s="99" t="n">
        <v>1038</v>
      </c>
      <c r="C497" s="49" t="s">
        <v>293</v>
      </c>
      <c r="D497" s="50" t="s">
        <v>291</v>
      </c>
      <c r="E497" s="51" t="s">
        <v>284</v>
      </c>
      <c r="F497" s="29" t="n">
        <v>1300</v>
      </c>
      <c r="G497" s="106"/>
    </row>
    <row r="498" customFormat="false" ht="18.75" hidden="false" customHeight="false" outlineLevel="0" collapsed="false">
      <c r="A498" s="31" t="n">
        <v>4971751442318</v>
      </c>
      <c r="B498" s="78" t="n">
        <v>1038</v>
      </c>
      <c r="C498" s="33" t="s">
        <v>293</v>
      </c>
      <c r="D498" s="53" t="s">
        <v>291</v>
      </c>
      <c r="E498" s="54" t="s">
        <v>286</v>
      </c>
      <c r="F498" s="35" t="n">
        <v>1300</v>
      </c>
      <c r="G498" s="106"/>
    </row>
    <row r="499" customFormat="false" ht="18.75" hidden="false" customHeight="false" outlineLevel="0" collapsed="false">
      <c r="A499" s="31" t="n">
        <v>4971751442325</v>
      </c>
      <c r="B499" s="78" t="n">
        <v>1038</v>
      </c>
      <c r="C499" s="33" t="s">
        <v>293</v>
      </c>
      <c r="D499" s="53" t="s">
        <v>291</v>
      </c>
      <c r="E499" s="54" t="s">
        <v>276</v>
      </c>
      <c r="F499" s="35" t="n">
        <v>1300</v>
      </c>
      <c r="G499" s="106"/>
    </row>
    <row r="500" customFormat="false" ht="19.5" hidden="false" customHeight="false" outlineLevel="0" collapsed="false">
      <c r="A500" s="55" t="n">
        <v>4971751442332</v>
      </c>
      <c r="B500" s="75" t="n">
        <v>1038</v>
      </c>
      <c r="C500" s="57" t="s">
        <v>293</v>
      </c>
      <c r="D500" s="58" t="s">
        <v>291</v>
      </c>
      <c r="E500" s="88" t="s">
        <v>275</v>
      </c>
      <c r="F500" s="60" t="n">
        <v>1300</v>
      </c>
      <c r="G500" s="106"/>
    </row>
    <row r="501" customFormat="false" ht="19.5" hidden="false" customHeight="false" outlineLevel="0" collapsed="false">
      <c r="A501" s="43" t="n">
        <v>4971751441830</v>
      </c>
      <c r="B501" s="44" t="s">
        <v>294</v>
      </c>
      <c r="C501" s="45" t="s">
        <v>295</v>
      </c>
      <c r="D501" s="45" t="s">
        <v>283</v>
      </c>
      <c r="E501" s="47" t="s">
        <v>243</v>
      </c>
      <c r="F501" s="47" t="n">
        <v>5000</v>
      </c>
      <c r="G501" s="106"/>
    </row>
    <row r="502" customFormat="false" ht="18.75" hidden="false" customHeight="false" outlineLevel="0" collapsed="false">
      <c r="A502" s="25" t="n">
        <v>4971751441489</v>
      </c>
      <c r="B502" s="99" t="s">
        <v>296</v>
      </c>
      <c r="C502" s="136" t="s">
        <v>297</v>
      </c>
      <c r="D502" s="49" t="s">
        <v>298</v>
      </c>
      <c r="E502" s="51" t="s">
        <v>299</v>
      </c>
      <c r="F502" s="29" t="n">
        <v>2000</v>
      </c>
      <c r="G502" s="106"/>
    </row>
    <row r="503" customFormat="false" ht="18.75" hidden="false" customHeight="false" outlineLevel="0" collapsed="false">
      <c r="A503" s="31" t="n">
        <v>4971751445913</v>
      </c>
      <c r="B503" s="78" t="s">
        <v>296</v>
      </c>
      <c r="C503" s="33" t="s">
        <v>297</v>
      </c>
      <c r="D503" s="33" t="s">
        <v>298</v>
      </c>
      <c r="E503" s="54" t="s">
        <v>262</v>
      </c>
      <c r="F503" s="35" t="n">
        <v>2000</v>
      </c>
      <c r="G503" s="106"/>
    </row>
    <row r="504" customFormat="false" ht="18.75" hidden="false" customHeight="false" outlineLevel="0" collapsed="false">
      <c r="A504" s="31" t="n">
        <v>4971751445920</v>
      </c>
      <c r="B504" s="78" t="s">
        <v>296</v>
      </c>
      <c r="C504" s="33" t="s">
        <v>297</v>
      </c>
      <c r="D504" s="33" t="s">
        <v>298</v>
      </c>
      <c r="E504" s="54" t="s">
        <v>275</v>
      </c>
      <c r="F504" s="35" t="n">
        <v>2000</v>
      </c>
      <c r="G504" s="106"/>
    </row>
    <row r="505" customFormat="false" ht="18.75" hidden="false" customHeight="false" outlineLevel="0" collapsed="false">
      <c r="A505" s="31" t="n">
        <v>4971751445937</v>
      </c>
      <c r="B505" s="78" t="s">
        <v>296</v>
      </c>
      <c r="C505" s="33" t="s">
        <v>297</v>
      </c>
      <c r="D505" s="33" t="s">
        <v>298</v>
      </c>
      <c r="E505" s="54" t="s">
        <v>300</v>
      </c>
      <c r="F505" s="35" t="n">
        <v>2000</v>
      </c>
      <c r="G505" s="106"/>
    </row>
    <row r="506" customFormat="false" ht="19.5" hidden="false" customHeight="false" outlineLevel="0" collapsed="false">
      <c r="A506" s="55" t="n">
        <v>4971751446163</v>
      </c>
      <c r="B506" s="75" t="s">
        <v>296</v>
      </c>
      <c r="C506" s="57" t="s">
        <v>297</v>
      </c>
      <c r="D506" s="57" t="s">
        <v>298</v>
      </c>
      <c r="E506" s="88" t="s">
        <v>301</v>
      </c>
      <c r="F506" s="60" t="n">
        <v>2000</v>
      </c>
      <c r="G506" s="106"/>
    </row>
    <row r="507" customFormat="false" ht="18.75" hidden="false" customHeight="false" outlineLevel="0" collapsed="false">
      <c r="A507" s="25" t="n">
        <v>4971751446118</v>
      </c>
      <c r="B507" s="99" t="s">
        <v>302</v>
      </c>
      <c r="C507" s="49" t="s">
        <v>303</v>
      </c>
      <c r="D507" s="49" t="s">
        <v>298</v>
      </c>
      <c r="E507" s="51" t="s">
        <v>262</v>
      </c>
      <c r="F507" s="29" t="n">
        <v>1200</v>
      </c>
      <c r="G507" s="106"/>
    </row>
    <row r="508" customFormat="false" ht="18.75" hidden="false" customHeight="false" outlineLevel="0" collapsed="false">
      <c r="A508" s="31" t="n">
        <v>4971751446125</v>
      </c>
      <c r="B508" s="78" t="s">
        <v>302</v>
      </c>
      <c r="C508" s="33" t="s">
        <v>303</v>
      </c>
      <c r="D508" s="33" t="s">
        <v>298</v>
      </c>
      <c r="E508" s="54" t="s">
        <v>275</v>
      </c>
      <c r="F508" s="35" t="n">
        <v>1200</v>
      </c>
      <c r="G508" s="106"/>
    </row>
    <row r="509" customFormat="false" ht="18.75" hidden="false" customHeight="false" outlineLevel="0" collapsed="false">
      <c r="A509" s="31" t="n">
        <v>4971751446132</v>
      </c>
      <c r="B509" s="78" t="s">
        <v>302</v>
      </c>
      <c r="C509" s="33" t="s">
        <v>303</v>
      </c>
      <c r="D509" s="33" t="s">
        <v>298</v>
      </c>
      <c r="E509" s="54" t="s">
        <v>299</v>
      </c>
      <c r="F509" s="35" t="n">
        <v>1200</v>
      </c>
      <c r="G509" s="106"/>
    </row>
    <row r="510" customFormat="false" ht="18.75" hidden="false" customHeight="false" outlineLevel="0" collapsed="false">
      <c r="A510" s="31" t="n">
        <v>4971751446149</v>
      </c>
      <c r="B510" s="78" t="s">
        <v>302</v>
      </c>
      <c r="C510" s="33" t="s">
        <v>303</v>
      </c>
      <c r="D510" s="33" t="s">
        <v>298</v>
      </c>
      <c r="E510" s="54" t="s">
        <v>300</v>
      </c>
      <c r="F510" s="35" t="n">
        <v>1200</v>
      </c>
      <c r="G510" s="106"/>
    </row>
    <row r="511" customFormat="false" ht="19.5" hidden="false" customHeight="false" outlineLevel="0" collapsed="false">
      <c r="A511" s="55" t="n">
        <v>4971751446156</v>
      </c>
      <c r="B511" s="75" t="s">
        <v>302</v>
      </c>
      <c r="C511" s="57" t="s">
        <v>303</v>
      </c>
      <c r="D511" s="57" t="s">
        <v>298</v>
      </c>
      <c r="E511" s="88" t="s">
        <v>301</v>
      </c>
      <c r="F511" s="60" t="n">
        <v>1200</v>
      </c>
      <c r="G511" s="106"/>
    </row>
    <row r="512" customFormat="false" ht="18.75" hidden="false" customHeight="false" outlineLevel="0" collapsed="false">
      <c r="A512" s="25" t="n">
        <v>4971751425564</v>
      </c>
      <c r="B512" s="99" t="s">
        <v>304</v>
      </c>
      <c r="C512" s="41" t="s">
        <v>305</v>
      </c>
      <c r="D512" s="49" t="s">
        <v>10</v>
      </c>
      <c r="E512" s="51" t="s">
        <v>262</v>
      </c>
      <c r="F512" s="29" t="n">
        <v>2300</v>
      </c>
      <c r="G512" s="106" t="n">
        <v>30</v>
      </c>
    </row>
    <row r="513" customFormat="false" ht="18.75" hidden="false" customHeight="false" outlineLevel="0" collapsed="false">
      <c r="A513" s="31" t="n">
        <v>4971751425588</v>
      </c>
      <c r="B513" s="78" t="s">
        <v>304</v>
      </c>
      <c r="C513" s="33" t="s">
        <v>305</v>
      </c>
      <c r="D513" s="33" t="s">
        <v>19</v>
      </c>
      <c r="E513" s="54" t="s">
        <v>262</v>
      </c>
      <c r="F513" s="35" t="n">
        <v>2300</v>
      </c>
      <c r="G513" s="106"/>
    </row>
    <row r="514" customFormat="false" ht="18.75" hidden="false" customHeight="false" outlineLevel="0" collapsed="false">
      <c r="A514" s="31" t="n">
        <v>4971751425571</v>
      </c>
      <c r="B514" s="78" t="s">
        <v>304</v>
      </c>
      <c r="C514" s="33" t="s">
        <v>305</v>
      </c>
      <c r="D514" s="33" t="s">
        <v>10</v>
      </c>
      <c r="E514" s="54" t="s">
        <v>243</v>
      </c>
      <c r="F514" s="35" t="n">
        <v>2300</v>
      </c>
      <c r="G514" s="106"/>
    </row>
    <row r="515" customFormat="false" ht="19.5" hidden="false" customHeight="false" outlineLevel="0" collapsed="false">
      <c r="A515" s="55" t="n">
        <v>4971751425595</v>
      </c>
      <c r="B515" s="75" t="s">
        <v>304</v>
      </c>
      <c r="C515" s="57" t="s">
        <v>305</v>
      </c>
      <c r="D515" s="57" t="s">
        <v>19</v>
      </c>
      <c r="E515" s="88" t="s">
        <v>243</v>
      </c>
      <c r="F515" s="60" t="n">
        <v>2300</v>
      </c>
      <c r="G515" s="106"/>
    </row>
    <row r="516" customFormat="false" ht="18.75" hidden="false" customHeight="false" outlineLevel="0" collapsed="false">
      <c r="A516" s="25" t="n">
        <v>4971751425601</v>
      </c>
      <c r="B516" s="99" t="s">
        <v>306</v>
      </c>
      <c r="C516" s="41" t="s">
        <v>307</v>
      </c>
      <c r="D516" s="49" t="s">
        <v>10</v>
      </c>
      <c r="E516" s="51" t="s">
        <v>262</v>
      </c>
      <c r="F516" s="29" t="n">
        <v>2500</v>
      </c>
      <c r="G516" s="106"/>
    </row>
    <row r="517" customFormat="false" ht="18.75" hidden="false" customHeight="false" outlineLevel="0" collapsed="false">
      <c r="A517" s="31" t="n">
        <v>4971751425625</v>
      </c>
      <c r="B517" s="78" t="s">
        <v>306</v>
      </c>
      <c r="C517" s="137" t="s">
        <v>307</v>
      </c>
      <c r="D517" s="33" t="s">
        <v>19</v>
      </c>
      <c r="E517" s="54" t="s">
        <v>262</v>
      </c>
      <c r="F517" s="35" t="n">
        <v>2500</v>
      </c>
      <c r="G517" s="106"/>
    </row>
    <row r="518" customFormat="false" ht="18.75" hidden="false" customHeight="false" outlineLevel="0" collapsed="false">
      <c r="A518" s="31" t="n">
        <v>4971751425618</v>
      </c>
      <c r="B518" s="78" t="s">
        <v>306</v>
      </c>
      <c r="C518" s="137" t="s">
        <v>307</v>
      </c>
      <c r="D518" s="33" t="s">
        <v>10</v>
      </c>
      <c r="E518" s="54" t="s">
        <v>243</v>
      </c>
      <c r="F518" s="35" t="n">
        <v>2500</v>
      </c>
      <c r="G518" s="106"/>
    </row>
    <row r="519" customFormat="false" ht="19.5" hidden="false" customHeight="false" outlineLevel="0" collapsed="false">
      <c r="A519" s="55" t="n">
        <v>4971751425632</v>
      </c>
      <c r="B519" s="75" t="s">
        <v>306</v>
      </c>
      <c r="C519" s="138" t="s">
        <v>307</v>
      </c>
      <c r="D519" s="57" t="s">
        <v>19</v>
      </c>
      <c r="E519" s="88" t="s">
        <v>243</v>
      </c>
      <c r="F519" s="60" t="n">
        <v>2500</v>
      </c>
      <c r="G519" s="106"/>
    </row>
    <row r="520" customFormat="false" ht="18.75" hidden="false" customHeight="false" outlineLevel="0" collapsed="false">
      <c r="A520" s="25" t="n">
        <v>4971751425649</v>
      </c>
      <c r="B520" s="99" t="s">
        <v>308</v>
      </c>
      <c r="C520" s="41" t="s">
        <v>309</v>
      </c>
      <c r="D520" s="49" t="s">
        <v>10</v>
      </c>
      <c r="E520" s="51" t="s">
        <v>262</v>
      </c>
      <c r="F520" s="29" t="n">
        <v>2000</v>
      </c>
      <c r="G520" s="106"/>
    </row>
    <row r="521" customFormat="false" ht="18.75" hidden="false" customHeight="false" outlineLevel="0" collapsed="false">
      <c r="A521" s="31" t="n">
        <v>4971751425663</v>
      </c>
      <c r="B521" s="78" t="s">
        <v>308</v>
      </c>
      <c r="C521" s="137" t="s">
        <v>309</v>
      </c>
      <c r="D521" s="33" t="s">
        <v>19</v>
      </c>
      <c r="E521" s="54" t="s">
        <v>262</v>
      </c>
      <c r="F521" s="35" t="n">
        <v>2000</v>
      </c>
      <c r="G521" s="106"/>
    </row>
    <row r="522" customFormat="false" ht="18.75" hidden="false" customHeight="false" outlineLevel="0" collapsed="false">
      <c r="A522" s="31" t="n">
        <v>4971751425656</v>
      </c>
      <c r="B522" s="78" t="s">
        <v>308</v>
      </c>
      <c r="C522" s="137" t="s">
        <v>309</v>
      </c>
      <c r="D522" s="33" t="s">
        <v>10</v>
      </c>
      <c r="E522" s="54" t="s">
        <v>243</v>
      </c>
      <c r="F522" s="35" t="n">
        <v>2000</v>
      </c>
      <c r="G522" s="106"/>
    </row>
    <row r="523" customFormat="false" ht="19.5" hidden="false" customHeight="false" outlineLevel="0" collapsed="false">
      <c r="A523" s="55" t="n">
        <v>4971751425670</v>
      </c>
      <c r="B523" s="75" t="s">
        <v>308</v>
      </c>
      <c r="C523" s="138" t="s">
        <v>309</v>
      </c>
      <c r="D523" s="57" t="s">
        <v>19</v>
      </c>
      <c r="E523" s="88" t="s">
        <v>243</v>
      </c>
      <c r="F523" s="60" t="n">
        <v>2000</v>
      </c>
      <c r="G523" s="106"/>
    </row>
    <row r="524" customFormat="false" ht="18.75" hidden="false" customHeight="false" outlineLevel="0" collapsed="false">
      <c r="A524" s="25" t="n">
        <v>4971751425984</v>
      </c>
      <c r="B524" s="99" t="s">
        <v>310</v>
      </c>
      <c r="C524" s="41" t="s">
        <v>311</v>
      </c>
      <c r="D524" s="49" t="s">
        <v>10</v>
      </c>
      <c r="E524" s="51" t="s">
        <v>262</v>
      </c>
      <c r="F524" s="29" t="n">
        <v>2500</v>
      </c>
      <c r="G524" s="106"/>
    </row>
    <row r="525" customFormat="false" ht="19.5" hidden="false" customHeight="false" outlineLevel="0" collapsed="false">
      <c r="A525" s="55" t="n">
        <v>4971751425991</v>
      </c>
      <c r="B525" s="75" t="s">
        <v>310</v>
      </c>
      <c r="C525" s="138" t="s">
        <v>311</v>
      </c>
      <c r="D525" s="57" t="s">
        <v>19</v>
      </c>
      <c r="E525" s="88" t="s">
        <v>262</v>
      </c>
      <c r="F525" s="60" t="n">
        <v>2500</v>
      </c>
      <c r="G525" s="106"/>
    </row>
    <row r="526" customFormat="false" ht="18.75" hidden="false" customHeight="false" outlineLevel="0" collapsed="false">
      <c r="A526" s="25" t="n">
        <v>4971751420354</v>
      </c>
      <c r="B526" s="99" t="s">
        <v>312</v>
      </c>
      <c r="C526" s="41" t="s">
        <v>313</v>
      </c>
      <c r="D526" s="49" t="s">
        <v>10</v>
      </c>
      <c r="E526" s="51" t="s">
        <v>243</v>
      </c>
      <c r="F526" s="29" t="n">
        <v>2500</v>
      </c>
      <c r="G526" s="106"/>
    </row>
    <row r="527" customFormat="false" ht="19.5" hidden="false" customHeight="false" outlineLevel="0" collapsed="false">
      <c r="A527" s="55" t="n">
        <v>4971751420361</v>
      </c>
      <c r="B527" s="75" t="s">
        <v>312</v>
      </c>
      <c r="C527" s="138" t="s">
        <v>313</v>
      </c>
      <c r="D527" s="57" t="s">
        <v>19</v>
      </c>
      <c r="E527" s="88" t="s">
        <v>243</v>
      </c>
      <c r="F527" s="60" t="n">
        <v>2500</v>
      </c>
      <c r="G527" s="106"/>
    </row>
    <row r="528" customFormat="false" ht="18.75" hidden="false" customHeight="false" outlineLevel="0" collapsed="false">
      <c r="A528" s="25" t="n">
        <v>4971751420378</v>
      </c>
      <c r="B528" s="99" t="s">
        <v>314</v>
      </c>
      <c r="C528" s="41" t="s">
        <v>315</v>
      </c>
      <c r="D528" s="49" t="s">
        <v>10</v>
      </c>
      <c r="E528" s="51" t="s">
        <v>243</v>
      </c>
      <c r="F528" s="29" t="n">
        <v>2800</v>
      </c>
      <c r="G528" s="106"/>
    </row>
    <row r="529" customFormat="false" ht="19.5" hidden="false" customHeight="false" outlineLevel="0" collapsed="false">
      <c r="A529" s="55" t="n">
        <v>4971751420385</v>
      </c>
      <c r="B529" s="75" t="s">
        <v>314</v>
      </c>
      <c r="C529" s="138" t="s">
        <v>315</v>
      </c>
      <c r="D529" s="57" t="s">
        <v>19</v>
      </c>
      <c r="E529" s="88" t="s">
        <v>243</v>
      </c>
      <c r="F529" s="60" t="n">
        <v>2800</v>
      </c>
      <c r="G529" s="106"/>
    </row>
    <row r="530" customFormat="false" ht="18.75" hidden="false" customHeight="false" outlineLevel="0" collapsed="false">
      <c r="A530" s="25" t="n">
        <v>4971751420392</v>
      </c>
      <c r="B530" s="99" t="s">
        <v>316</v>
      </c>
      <c r="C530" s="41" t="s">
        <v>317</v>
      </c>
      <c r="D530" s="49" t="s">
        <v>10</v>
      </c>
      <c r="E530" s="51" t="s">
        <v>243</v>
      </c>
      <c r="F530" s="29" t="n">
        <v>2800</v>
      </c>
      <c r="G530" s="106"/>
    </row>
    <row r="531" customFormat="false" ht="19.5" hidden="false" customHeight="false" outlineLevel="0" collapsed="false">
      <c r="A531" s="55" t="n">
        <v>4971751420408</v>
      </c>
      <c r="B531" s="75" t="s">
        <v>316</v>
      </c>
      <c r="C531" s="138" t="s">
        <v>317</v>
      </c>
      <c r="D531" s="57" t="s">
        <v>19</v>
      </c>
      <c r="E531" s="88" t="s">
        <v>243</v>
      </c>
      <c r="F531" s="60" t="n">
        <v>2800</v>
      </c>
      <c r="G531" s="106"/>
    </row>
    <row r="532" customFormat="false" ht="18.75" hidden="false" customHeight="false" outlineLevel="0" collapsed="false">
      <c r="A532" s="25" t="n">
        <v>4971751425939</v>
      </c>
      <c r="B532" s="99" t="s">
        <v>318</v>
      </c>
      <c r="C532" s="49" t="s">
        <v>319</v>
      </c>
      <c r="D532" s="50" t="s">
        <v>242</v>
      </c>
      <c r="E532" s="51" t="s">
        <v>275</v>
      </c>
      <c r="F532" s="29" t="n">
        <v>4000</v>
      </c>
      <c r="G532" s="106" t="n">
        <v>31</v>
      </c>
    </row>
    <row r="533" customFormat="false" ht="19.5" hidden="false" customHeight="false" outlineLevel="0" collapsed="false">
      <c r="A533" s="55" t="n">
        <v>4971751425946</v>
      </c>
      <c r="B533" s="75" t="s">
        <v>318</v>
      </c>
      <c r="C533" s="57" t="s">
        <v>319</v>
      </c>
      <c r="D533" s="58" t="s">
        <v>242</v>
      </c>
      <c r="E533" s="88" t="s">
        <v>276</v>
      </c>
      <c r="F533" s="60" t="n">
        <v>4000</v>
      </c>
      <c r="G533" s="106"/>
    </row>
    <row r="534" customFormat="false" ht="18.75" hidden="false" customHeight="false" outlineLevel="0" collapsed="false">
      <c r="A534" s="25" t="n">
        <v>4971751425953</v>
      </c>
      <c r="B534" s="99" t="s">
        <v>320</v>
      </c>
      <c r="C534" s="49" t="s">
        <v>321</v>
      </c>
      <c r="D534" s="50" t="s">
        <v>242</v>
      </c>
      <c r="E534" s="51" t="s">
        <v>322</v>
      </c>
      <c r="F534" s="29" t="n">
        <v>3200</v>
      </c>
      <c r="G534" s="106"/>
    </row>
    <row r="535" customFormat="false" ht="18.75" hidden="false" customHeight="false" outlineLevel="0" collapsed="false">
      <c r="A535" s="31" t="n">
        <v>4971751425960</v>
      </c>
      <c r="B535" s="78" t="s">
        <v>320</v>
      </c>
      <c r="C535" s="33" t="s">
        <v>321</v>
      </c>
      <c r="D535" s="53" t="s">
        <v>242</v>
      </c>
      <c r="E535" s="54" t="s">
        <v>286</v>
      </c>
      <c r="F535" s="35" t="n">
        <v>3200</v>
      </c>
      <c r="G535" s="106"/>
    </row>
    <row r="536" customFormat="false" ht="19.5" hidden="false" customHeight="false" outlineLevel="0" collapsed="false">
      <c r="A536" s="55" t="n">
        <v>4971751425977</v>
      </c>
      <c r="B536" s="75" t="s">
        <v>320</v>
      </c>
      <c r="C536" s="138" t="s">
        <v>321</v>
      </c>
      <c r="D536" s="58" t="s">
        <v>242</v>
      </c>
      <c r="E536" s="88" t="s">
        <v>267</v>
      </c>
      <c r="F536" s="60" t="n">
        <v>3200</v>
      </c>
      <c r="G536" s="106"/>
    </row>
    <row r="537" customFormat="false" ht="18.75" hidden="false" customHeight="false" outlineLevel="0" collapsed="false">
      <c r="A537" s="25" t="n">
        <v>4971751425694</v>
      </c>
      <c r="B537" s="99" t="s">
        <v>323</v>
      </c>
      <c r="C537" s="49" t="s">
        <v>324</v>
      </c>
      <c r="D537" s="50" t="s">
        <v>242</v>
      </c>
      <c r="E537" s="51" t="s">
        <v>325</v>
      </c>
      <c r="F537" s="29" t="n">
        <v>3200</v>
      </c>
      <c r="G537" s="106"/>
    </row>
    <row r="538" customFormat="false" ht="18.75" hidden="false" customHeight="false" outlineLevel="0" collapsed="false">
      <c r="A538" s="31" t="n">
        <v>4971751425700</v>
      </c>
      <c r="B538" s="78" t="s">
        <v>323</v>
      </c>
      <c r="C538" s="33" t="s">
        <v>324</v>
      </c>
      <c r="D538" s="53" t="s">
        <v>242</v>
      </c>
      <c r="E538" s="54" t="s">
        <v>276</v>
      </c>
      <c r="F538" s="35" t="n">
        <v>3200</v>
      </c>
      <c r="G538" s="106"/>
    </row>
    <row r="539" customFormat="false" ht="18.75" hidden="false" customHeight="false" outlineLevel="0" collapsed="false">
      <c r="A539" s="31" t="n">
        <v>4971751425816</v>
      </c>
      <c r="B539" s="78" t="s">
        <v>323</v>
      </c>
      <c r="C539" s="137" t="s">
        <v>324</v>
      </c>
      <c r="D539" s="53" t="s">
        <v>242</v>
      </c>
      <c r="E539" s="54" t="s">
        <v>300</v>
      </c>
      <c r="F539" s="35" t="n">
        <v>3200</v>
      </c>
      <c r="G539" s="106"/>
    </row>
    <row r="540" customFormat="false" ht="18.75" hidden="false" customHeight="false" outlineLevel="0" collapsed="false">
      <c r="A540" s="31" t="n">
        <v>4971751425823</v>
      </c>
      <c r="B540" s="78" t="s">
        <v>323</v>
      </c>
      <c r="C540" s="137" t="s">
        <v>324</v>
      </c>
      <c r="D540" s="53" t="s">
        <v>242</v>
      </c>
      <c r="E540" s="54" t="s">
        <v>267</v>
      </c>
      <c r="F540" s="35" t="n">
        <v>3200</v>
      </c>
      <c r="G540" s="106"/>
    </row>
    <row r="541" customFormat="false" ht="18.75" hidden="false" customHeight="false" outlineLevel="0" collapsed="false">
      <c r="A541" s="31" t="n">
        <v>4971751425717</v>
      </c>
      <c r="B541" s="78" t="s">
        <v>323</v>
      </c>
      <c r="C541" s="33" t="s">
        <v>324</v>
      </c>
      <c r="D541" s="53" t="s">
        <v>326</v>
      </c>
      <c r="E541" s="54" t="s">
        <v>325</v>
      </c>
      <c r="F541" s="35" t="n">
        <v>3200</v>
      </c>
      <c r="G541" s="106"/>
    </row>
    <row r="542" customFormat="false" ht="18.75" hidden="false" customHeight="false" outlineLevel="0" collapsed="false">
      <c r="A542" s="31" t="n">
        <v>4971751425724</v>
      </c>
      <c r="B542" s="78" t="s">
        <v>323</v>
      </c>
      <c r="C542" s="33" t="s">
        <v>324</v>
      </c>
      <c r="D542" s="53" t="s">
        <v>326</v>
      </c>
      <c r="E542" s="54" t="s">
        <v>276</v>
      </c>
      <c r="F542" s="35" t="n">
        <v>3200</v>
      </c>
      <c r="G542" s="106"/>
    </row>
    <row r="543" customFormat="false" ht="18.75" hidden="false" customHeight="false" outlineLevel="0" collapsed="false">
      <c r="A543" s="31" t="n">
        <v>4971751425830</v>
      </c>
      <c r="B543" s="78" t="s">
        <v>323</v>
      </c>
      <c r="C543" s="137" t="s">
        <v>324</v>
      </c>
      <c r="D543" s="53" t="s">
        <v>326</v>
      </c>
      <c r="E543" s="54" t="s">
        <v>300</v>
      </c>
      <c r="F543" s="35" t="n">
        <v>3200</v>
      </c>
      <c r="G543" s="106"/>
    </row>
    <row r="544" customFormat="false" ht="19.5" hidden="false" customHeight="false" outlineLevel="0" collapsed="false">
      <c r="A544" s="55" t="n">
        <v>4971751425847</v>
      </c>
      <c r="B544" s="75" t="s">
        <v>323</v>
      </c>
      <c r="C544" s="138" t="s">
        <v>324</v>
      </c>
      <c r="D544" s="58" t="s">
        <v>326</v>
      </c>
      <c r="E544" s="88" t="s">
        <v>267</v>
      </c>
      <c r="F544" s="60" t="n">
        <v>3200</v>
      </c>
      <c r="G544" s="106"/>
    </row>
    <row r="545" customFormat="false" ht="18.75" hidden="false" customHeight="false" outlineLevel="0" collapsed="false">
      <c r="A545" s="25" t="n">
        <v>4971751426059</v>
      </c>
      <c r="B545" s="99" t="s">
        <v>327</v>
      </c>
      <c r="C545" s="49" t="s">
        <v>328</v>
      </c>
      <c r="D545" s="50" t="s">
        <v>242</v>
      </c>
      <c r="E545" s="51" t="s">
        <v>276</v>
      </c>
      <c r="F545" s="29" t="n">
        <v>1900</v>
      </c>
      <c r="G545" s="106"/>
    </row>
    <row r="546" customFormat="false" ht="19.5" hidden="false" customHeight="false" outlineLevel="0" collapsed="false">
      <c r="A546" s="55" t="n">
        <v>4971751426042</v>
      </c>
      <c r="B546" s="75" t="s">
        <v>327</v>
      </c>
      <c r="C546" s="57" t="s">
        <v>328</v>
      </c>
      <c r="D546" s="58" t="s">
        <v>242</v>
      </c>
      <c r="E546" s="88" t="s">
        <v>325</v>
      </c>
      <c r="F546" s="60" t="n">
        <v>1900</v>
      </c>
      <c r="G546" s="106"/>
    </row>
    <row r="547" customFormat="false" ht="18.75" hidden="false" customHeight="false" outlineLevel="0" collapsed="false">
      <c r="A547" s="25" t="n">
        <v>4971751426011</v>
      </c>
      <c r="B547" s="99" t="s">
        <v>329</v>
      </c>
      <c r="C547" s="49" t="s">
        <v>330</v>
      </c>
      <c r="D547" s="50" t="s">
        <v>242</v>
      </c>
      <c r="E547" s="51" t="s">
        <v>276</v>
      </c>
      <c r="F547" s="29" t="n">
        <v>1900</v>
      </c>
      <c r="G547" s="106"/>
    </row>
    <row r="548" customFormat="false" ht="18.75" hidden="false" customHeight="false" outlineLevel="0" collapsed="false">
      <c r="A548" s="31" t="n">
        <v>4971751426004</v>
      </c>
      <c r="B548" s="78" t="s">
        <v>329</v>
      </c>
      <c r="C548" s="33" t="s">
        <v>330</v>
      </c>
      <c r="D548" s="53" t="s">
        <v>242</v>
      </c>
      <c r="E548" s="54" t="s">
        <v>325</v>
      </c>
      <c r="F548" s="35" t="n">
        <v>1900</v>
      </c>
      <c r="G548" s="106"/>
    </row>
    <row r="549" customFormat="false" ht="18.75" hidden="false" customHeight="false" outlineLevel="0" collapsed="false">
      <c r="A549" s="31" t="n">
        <v>4971751426035</v>
      </c>
      <c r="B549" s="78" t="s">
        <v>329</v>
      </c>
      <c r="C549" s="33" t="s">
        <v>330</v>
      </c>
      <c r="D549" s="53" t="s">
        <v>326</v>
      </c>
      <c r="E549" s="54" t="s">
        <v>276</v>
      </c>
      <c r="F549" s="35" t="n">
        <v>1900</v>
      </c>
      <c r="G549" s="106"/>
    </row>
    <row r="550" customFormat="false" ht="19.5" hidden="false" customHeight="false" outlineLevel="0" collapsed="false">
      <c r="A550" s="55" t="n">
        <v>4971751426028</v>
      </c>
      <c r="B550" s="75" t="s">
        <v>329</v>
      </c>
      <c r="C550" s="57" t="s">
        <v>330</v>
      </c>
      <c r="D550" s="58" t="s">
        <v>326</v>
      </c>
      <c r="E550" s="88" t="s">
        <v>325</v>
      </c>
      <c r="F550" s="60" t="n">
        <v>1900</v>
      </c>
      <c r="G550" s="106"/>
    </row>
    <row r="551" customFormat="false" ht="18.75" hidden="false" customHeight="false" outlineLevel="0" collapsed="false">
      <c r="A551" s="25" t="n">
        <v>4971751425731</v>
      </c>
      <c r="B551" s="99" t="s">
        <v>331</v>
      </c>
      <c r="C551" s="49" t="s">
        <v>332</v>
      </c>
      <c r="D551" s="50" t="s">
        <v>242</v>
      </c>
      <c r="E551" s="51" t="s">
        <v>325</v>
      </c>
      <c r="F551" s="29" t="n">
        <v>2500</v>
      </c>
      <c r="G551" s="106"/>
    </row>
    <row r="552" customFormat="false" ht="18.75" hidden="false" customHeight="false" outlineLevel="0" collapsed="false">
      <c r="A552" s="31" t="n">
        <v>4971751425748</v>
      </c>
      <c r="B552" s="78" t="s">
        <v>331</v>
      </c>
      <c r="C552" s="33" t="s">
        <v>332</v>
      </c>
      <c r="D552" s="53" t="s">
        <v>242</v>
      </c>
      <c r="E552" s="54" t="s">
        <v>276</v>
      </c>
      <c r="F552" s="35" t="n">
        <v>2500</v>
      </c>
      <c r="G552" s="106"/>
    </row>
    <row r="553" customFormat="false" ht="18.75" hidden="false" customHeight="false" outlineLevel="0" collapsed="false">
      <c r="A553" s="31" t="n">
        <v>4971751425854</v>
      </c>
      <c r="B553" s="78" t="s">
        <v>331</v>
      </c>
      <c r="C553" s="137" t="s">
        <v>333</v>
      </c>
      <c r="D553" s="53" t="s">
        <v>242</v>
      </c>
      <c r="E553" s="54" t="s">
        <v>300</v>
      </c>
      <c r="F553" s="35" t="n">
        <v>2500</v>
      </c>
      <c r="G553" s="106"/>
    </row>
    <row r="554" customFormat="false" ht="18.75" hidden="false" customHeight="false" outlineLevel="0" collapsed="false">
      <c r="A554" s="31" t="n">
        <v>4971751425861</v>
      </c>
      <c r="B554" s="78" t="s">
        <v>331</v>
      </c>
      <c r="C554" s="137" t="s">
        <v>333</v>
      </c>
      <c r="D554" s="53" t="s">
        <v>242</v>
      </c>
      <c r="E554" s="54" t="s">
        <v>267</v>
      </c>
      <c r="F554" s="35" t="n">
        <v>2500</v>
      </c>
      <c r="G554" s="106"/>
    </row>
    <row r="555" customFormat="false" ht="18.75" hidden="false" customHeight="false" outlineLevel="0" collapsed="false">
      <c r="A555" s="31" t="n">
        <v>4971751425755</v>
      </c>
      <c r="B555" s="78" t="s">
        <v>331</v>
      </c>
      <c r="C555" s="33" t="s">
        <v>332</v>
      </c>
      <c r="D555" s="53" t="s">
        <v>326</v>
      </c>
      <c r="E555" s="54" t="s">
        <v>325</v>
      </c>
      <c r="F555" s="35" t="n">
        <v>2500</v>
      </c>
      <c r="G555" s="106"/>
    </row>
    <row r="556" customFormat="false" ht="18.75" hidden="false" customHeight="false" outlineLevel="0" collapsed="false">
      <c r="A556" s="31" t="n">
        <v>4971751425762</v>
      </c>
      <c r="B556" s="78" t="s">
        <v>331</v>
      </c>
      <c r="C556" s="33" t="s">
        <v>332</v>
      </c>
      <c r="D556" s="53" t="s">
        <v>326</v>
      </c>
      <c r="E556" s="54" t="s">
        <v>276</v>
      </c>
      <c r="F556" s="35" t="n">
        <v>2500</v>
      </c>
      <c r="G556" s="106"/>
    </row>
    <row r="557" customFormat="false" ht="18.75" hidden="false" customHeight="false" outlineLevel="0" collapsed="false">
      <c r="A557" s="31" t="n">
        <v>4971751425878</v>
      </c>
      <c r="B557" s="78" t="s">
        <v>331</v>
      </c>
      <c r="C557" s="137" t="s">
        <v>333</v>
      </c>
      <c r="D557" s="53" t="s">
        <v>326</v>
      </c>
      <c r="E557" s="54" t="s">
        <v>300</v>
      </c>
      <c r="F557" s="35" t="n">
        <v>2500</v>
      </c>
      <c r="G557" s="106"/>
    </row>
    <row r="558" customFormat="false" ht="19.5" hidden="false" customHeight="false" outlineLevel="0" collapsed="false">
      <c r="A558" s="55" t="n">
        <v>4971751425885</v>
      </c>
      <c r="B558" s="75" t="s">
        <v>331</v>
      </c>
      <c r="C558" s="138" t="s">
        <v>333</v>
      </c>
      <c r="D558" s="58" t="s">
        <v>326</v>
      </c>
      <c r="E558" s="88" t="s">
        <v>267</v>
      </c>
      <c r="F558" s="60" t="n">
        <v>2500</v>
      </c>
      <c r="G558" s="106"/>
    </row>
    <row r="559" customFormat="false" ht="18.75" hidden="false" customHeight="false" outlineLevel="0" collapsed="false">
      <c r="A559" s="25" t="n">
        <v>4971751425779</v>
      </c>
      <c r="B559" s="99" t="s">
        <v>334</v>
      </c>
      <c r="C559" s="49" t="s">
        <v>335</v>
      </c>
      <c r="D559" s="50" t="s">
        <v>242</v>
      </c>
      <c r="E559" s="51" t="s">
        <v>325</v>
      </c>
      <c r="F559" s="29" t="n">
        <v>3300</v>
      </c>
      <c r="G559" s="106"/>
    </row>
    <row r="560" customFormat="false" ht="18.75" hidden="false" customHeight="false" outlineLevel="0" collapsed="false">
      <c r="A560" s="31" t="n">
        <v>4971751425786</v>
      </c>
      <c r="B560" s="78" t="s">
        <v>334</v>
      </c>
      <c r="C560" s="33" t="s">
        <v>335</v>
      </c>
      <c r="D560" s="53" t="s">
        <v>242</v>
      </c>
      <c r="E560" s="54" t="s">
        <v>276</v>
      </c>
      <c r="F560" s="35" t="n">
        <v>3300</v>
      </c>
      <c r="G560" s="106"/>
    </row>
    <row r="561" customFormat="false" ht="18.75" hidden="false" customHeight="false" outlineLevel="0" collapsed="false">
      <c r="A561" s="31" t="n">
        <v>4971751425892</v>
      </c>
      <c r="B561" s="78" t="s">
        <v>334</v>
      </c>
      <c r="C561" s="137" t="s">
        <v>336</v>
      </c>
      <c r="D561" s="53" t="s">
        <v>242</v>
      </c>
      <c r="E561" s="54" t="s">
        <v>300</v>
      </c>
      <c r="F561" s="35" t="n">
        <v>3300</v>
      </c>
      <c r="G561" s="106"/>
    </row>
    <row r="562" customFormat="false" ht="18.75" hidden="false" customHeight="false" outlineLevel="0" collapsed="false">
      <c r="A562" s="31" t="n">
        <v>4971751425908</v>
      </c>
      <c r="B562" s="78" t="s">
        <v>334</v>
      </c>
      <c r="C562" s="137" t="s">
        <v>336</v>
      </c>
      <c r="D562" s="53" t="s">
        <v>242</v>
      </c>
      <c r="E562" s="54" t="s">
        <v>267</v>
      </c>
      <c r="F562" s="35" t="n">
        <v>3300</v>
      </c>
      <c r="G562" s="106"/>
    </row>
    <row r="563" customFormat="false" ht="18.75" hidden="false" customHeight="false" outlineLevel="0" collapsed="false">
      <c r="A563" s="31" t="n">
        <v>4971751425793</v>
      </c>
      <c r="B563" s="78" t="s">
        <v>334</v>
      </c>
      <c r="C563" s="33" t="s">
        <v>335</v>
      </c>
      <c r="D563" s="53" t="s">
        <v>326</v>
      </c>
      <c r="E563" s="54" t="s">
        <v>325</v>
      </c>
      <c r="F563" s="35" t="n">
        <v>3300</v>
      </c>
      <c r="G563" s="106"/>
    </row>
    <row r="564" customFormat="false" ht="18.75" hidden="false" customHeight="false" outlineLevel="0" collapsed="false">
      <c r="A564" s="31" t="n">
        <v>4971751425809</v>
      </c>
      <c r="B564" s="78" t="s">
        <v>334</v>
      </c>
      <c r="C564" s="33" t="s">
        <v>335</v>
      </c>
      <c r="D564" s="53" t="s">
        <v>326</v>
      </c>
      <c r="E564" s="54" t="s">
        <v>276</v>
      </c>
      <c r="F564" s="35" t="n">
        <v>3300</v>
      </c>
      <c r="G564" s="106"/>
    </row>
    <row r="565" customFormat="false" ht="18.75" hidden="false" customHeight="false" outlineLevel="0" collapsed="false">
      <c r="A565" s="31" t="n">
        <v>4971751425915</v>
      </c>
      <c r="B565" s="78" t="s">
        <v>334</v>
      </c>
      <c r="C565" s="137" t="s">
        <v>336</v>
      </c>
      <c r="D565" s="53" t="s">
        <v>326</v>
      </c>
      <c r="E565" s="54" t="s">
        <v>300</v>
      </c>
      <c r="F565" s="35" t="n">
        <v>3300</v>
      </c>
      <c r="G565" s="106"/>
    </row>
    <row r="566" customFormat="false" ht="19.5" hidden="false" customHeight="false" outlineLevel="0" collapsed="false">
      <c r="A566" s="55" t="n">
        <v>4971751425922</v>
      </c>
      <c r="B566" s="75" t="s">
        <v>334</v>
      </c>
      <c r="C566" s="138" t="s">
        <v>336</v>
      </c>
      <c r="D566" s="58" t="s">
        <v>326</v>
      </c>
      <c r="E566" s="88" t="s">
        <v>267</v>
      </c>
      <c r="F566" s="60" t="n">
        <v>3300</v>
      </c>
      <c r="G566" s="106"/>
    </row>
    <row r="567" customFormat="false" ht="18.75" hidden="false" customHeight="false" outlineLevel="0" collapsed="false">
      <c r="A567" s="25" t="n">
        <v>4971751426066</v>
      </c>
      <c r="B567" s="99" t="s">
        <v>337</v>
      </c>
      <c r="C567" s="41" t="s">
        <v>338</v>
      </c>
      <c r="D567" s="50" t="s">
        <v>242</v>
      </c>
      <c r="E567" s="51" t="s">
        <v>267</v>
      </c>
      <c r="F567" s="29" t="n">
        <v>1700</v>
      </c>
      <c r="G567" s="106"/>
    </row>
    <row r="568" customFormat="false" ht="18.75" hidden="false" customHeight="false" outlineLevel="0" collapsed="false">
      <c r="A568" s="31" t="n">
        <v>4971751426103</v>
      </c>
      <c r="B568" s="78" t="s">
        <v>337</v>
      </c>
      <c r="C568" s="33" t="s">
        <v>338</v>
      </c>
      <c r="D568" s="53" t="s">
        <v>242</v>
      </c>
      <c r="E568" s="54" t="s">
        <v>339</v>
      </c>
      <c r="F568" s="35" t="n">
        <v>1700</v>
      </c>
      <c r="G568" s="106"/>
    </row>
    <row r="569" customFormat="false" ht="18.75" hidden="false" customHeight="false" outlineLevel="0" collapsed="false">
      <c r="A569" s="31" t="n">
        <v>4971751426080</v>
      </c>
      <c r="B569" s="78" t="s">
        <v>337</v>
      </c>
      <c r="C569" s="137" t="s">
        <v>338</v>
      </c>
      <c r="D569" s="53" t="s">
        <v>242</v>
      </c>
      <c r="E569" s="54" t="s">
        <v>276</v>
      </c>
      <c r="F569" s="35" t="n">
        <v>1700</v>
      </c>
      <c r="G569" s="106"/>
    </row>
    <row r="570" customFormat="false" ht="18.75" hidden="false" customHeight="false" outlineLevel="0" collapsed="false">
      <c r="A570" s="31" t="n">
        <v>4971751426097</v>
      </c>
      <c r="B570" s="78" t="s">
        <v>337</v>
      </c>
      <c r="C570" s="137" t="s">
        <v>338</v>
      </c>
      <c r="D570" s="53" t="s">
        <v>242</v>
      </c>
      <c r="E570" s="54" t="s">
        <v>264</v>
      </c>
      <c r="F570" s="35" t="n">
        <v>1700</v>
      </c>
      <c r="G570" s="106"/>
    </row>
    <row r="571" customFormat="false" ht="19.5" hidden="false" customHeight="false" outlineLevel="0" collapsed="false">
      <c r="A571" s="55" t="n">
        <v>4971751426073</v>
      </c>
      <c r="B571" s="75" t="s">
        <v>337</v>
      </c>
      <c r="C571" s="138" t="s">
        <v>338</v>
      </c>
      <c r="D571" s="58" t="s">
        <v>242</v>
      </c>
      <c r="E571" s="88" t="s">
        <v>340</v>
      </c>
      <c r="F571" s="60" t="n">
        <v>1700</v>
      </c>
      <c r="G571" s="106"/>
    </row>
    <row r="572" customFormat="false" ht="18.75" hidden="false" customHeight="false" outlineLevel="0" collapsed="false">
      <c r="A572" s="25" t="n">
        <v>4971751411901</v>
      </c>
      <c r="B572" s="99" t="s">
        <v>341</v>
      </c>
      <c r="C572" s="49" t="s">
        <v>342</v>
      </c>
      <c r="D572" s="50" t="s">
        <v>343</v>
      </c>
      <c r="E572" s="51" t="s">
        <v>276</v>
      </c>
      <c r="F572" s="29" t="n">
        <v>2200</v>
      </c>
      <c r="G572" s="106"/>
    </row>
    <row r="573" customFormat="false" ht="18.75" hidden="false" customHeight="false" outlineLevel="0" collapsed="false">
      <c r="A573" s="31" t="n">
        <v>4971751412236</v>
      </c>
      <c r="B573" s="78" t="s">
        <v>341</v>
      </c>
      <c r="C573" s="33" t="s">
        <v>342</v>
      </c>
      <c r="D573" s="53" t="s">
        <v>343</v>
      </c>
      <c r="E573" s="54" t="s">
        <v>344</v>
      </c>
      <c r="F573" s="35" t="n">
        <v>2200</v>
      </c>
      <c r="G573" s="106"/>
    </row>
    <row r="574" customFormat="false" ht="19.5" hidden="false" customHeight="false" outlineLevel="0" collapsed="false">
      <c r="A574" s="55" t="n">
        <v>4971751412243</v>
      </c>
      <c r="B574" s="75" t="s">
        <v>341</v>
      </c>
      <c r="C574" s="57" t="s">
        <v>342</v>
      </c>
      <c r="D574" s="58" t="s">
        <v>343</v>
      </c>
      <c r="E574" s="88" t="s">
        <v>325</v>
      </c>
      <c r="F574" s="60" t="n">
        <v>2200</v>
      </c>
      <c r="G574" s="106"/>
    </row>
    <row r="575" customFormat="false" ht="18.75" hidden="false" customHeight="false" outlineLevel="0" collapsed="false">
      <c r="A575" s="25" t="n">
        <v>4971751412090</v>
      </c>
      <c r="B575" s="99" t="s">
        <v>345</v>
      </c>
      <c r="C575" s="49" t="s">
        <v>346</v>
      </c>
      <c r="D575" s="50" t="s">
        <v>343</v>
      </c>
      <c r="E575" s="51" t="s">
        <v>276</v>
      </c>
      <c r="F575" s="29" t="n">
        <v>2000</v>
      </c>
      <c r="G575" s="106"/>
    </row>
    <row r="576" customFormat="false" ht="18.75" hidden="false" customHeight="false" outlineLevel="0" collapsed="false">
      <c r="A576" s="31" t="n">
        <v>4971751412250</v>
      </c>
      <c r="B576" s="78" t="s">
        <v>345</v>
      </c>
      <c r="C576" s="33" t="s">
        <v>346</v>
      </c>
      <c r="D576" s="53" t="s">
        <v>343</v>
      </c>
      <c r="E576" s="54" t="s">
        <v>344</v>
      </c>
      <c r="F576" s="35" t="n">
        <v>2000</v>
      </c>
      <c r="G576" s="106"/>
    </row>
    <row r="577" customFormat="false" ht="19.5" hidden="false" customHeight="false" outlineLevel="0" collapsed="false">
      <c r="A577" s="55" t="n">
        <v>4971751412267</v>
      </c>
      <c r="B577" s="75" t="s">
        <v>345</v>
      </c>
      <c r="C577" s="57" t="s">
        <v>346</v>
      </c>
      <c r="D577" s="58" t="s">
        <v>343</v>
      </c>
      <c r="E577" s="88" t="s">
        <v>325</v>
      </c>
      <c r="F577" s="60" t="n">
        <v>2000</v>
      </c>
      <c r="G577" s="106"/>
    </row>
    <row r="578" customFormat="false" ht="19.5" hidden="false" customHeight="false" outlineLevel="0" collapsed="false">
      <c r="A578" s="43" t="n">
        <v>4971751441472</v>
      </c>
      <c r="B578" s="123" t="n">
        <v>4210506</v>
      </c>
      <c r="C578" s="38" t="s">
        <v>347</v>
      </c>
      <c r="D578" s="38" t="s">
        <v>42</v>
      </c>
      <c r="E578" s="124" t="s">
        <v>348</v>
      </c>
      <c r="F578" s="40" t="n">
        <v>3000</v>
      </c>
      <c r="G578" s="106"/>
    </row>
    <row r="579" customFormat="false" ht="18.75" hidden="false" customHeight="false" outlineLevel="0" collapsed="false">
      <c r="A579" s="25" t="n">
        <v>4971751405009</v>
      </c>
      <c r="B579" s="48" t="s">
        <v>349</v>
      </c>
      <c r="C579" s="49" t="s">
        <v>350</v>
      </c>
      <c r="D579" s="105" t="s">
        <v>272</v>
      </c>
      <c r="E579" s="49" t="s">
        <v>351</v>
      </c>
      <c r="F579" s="29" t="n">
        <v>2500</v>
      </c>
      <c r="G579" s="106" t="n">
        <v>35</v>
      </c>
    </row>
    <row r="580" customFormat="false" ht="18.75" hidden="false" customHeight="false" outlineLevel="0" collapsed="false">
      <c r="A580" s="31" t="n">
        <v>4971751405016</v>
      </c>
      <c r="B580" s="52" t="s">
        <v>349</v>
      </c>
      <c r="C580" s="33" t="s">
        <v>350</v>
      </c>
      <c r="D580" s="132" t="s">
        <v>48</v>
      </c>
      <c r="E580" s="33" t="s">
        <v>351</v>
      </c>
      <c r="F580" s="35" t="n">
        <v>2500</v>
      </c>
      <c r="G580" s="106"/>
    </row>
    <row r="581" customFormat="false" ht="18.75" hidden="false" customHeight="false" outlineLevel="0" collapsed="false">
      <c r="A581" s="31" t="n">
        <v>4971751405023</v>
      </c>
      <c r="B581" s="52" t="s">
        <v>349</v>
      </c>
      <c r="C581" s="33" t="s">
        <v>350</v>
      </c>
      <c r="D581" s="132" t="s">
        <v>49</v>
      </c>
      <c r="E581" s="33" t="s">
        <v>351</v>
      </c>
      <c r="F581" s="35" t="n">
        <v>2500</v>
      </c>
      <c r="G581" s="106"/>
    </row>
    <row r="582" customFormat="false" ht="19.5" hidden="false" customHeight="false" outlineLevel="0" collapsed="false">
      <c r="A582" s="55" t="n">
        <v>4971751405030</v>
      </c>
      <c r="B582" s="56" t="s">
        <v>349</v>
      </c>
      <c r="C582" s="57" t="s">
        <v>350</v>
      </c>
      <c r="D582" s="108" t="s">
        <v>273</v>
      </c>
      <c r="E582" s="57" t="s">
        <v>351</v>
      </c>
      <c r="F582" s="60" t="n">
        <v>2700</v>
      </c>
      <c r="G582" s="106"/>
    </row>
    <row r="583" customFormat="false" ht="18.75" hidden="false" customHeight="false" outlineLevel="0" collapsed="false">
      <c r="A583" s="25" t="n">
        <v>4971751406334</v>
      </c>
      <c r="B583" s="48" t="s">
        <v>352</v>
      </c>
      <c r="C583" s="139" t="s">
        <v>353</v>
      </c>
      <c r="D583" s="74" t="s">
        <v>354</v>
      </c>
      <c r="E583" s="49" t="s">
        <v>351</v>
      </c>
      <c r="F583" s="29" t="n">
        <v>2500</v>
      </c>
      <c r="G583" s="106"/>
    </row>
    <row r="584" customFormat="false" ht="18.75" hidden="false" customHeight="false" outlineLevel="0" collapsed="false">
      <c r="A584" s="31" t="n">
        <v>4971751406242</v>
      </c>
      <c r="B584" s="52" t="s">
        <v>352</v>
      </c>
      <c r="C584" s="33" t="s">
        <v>355</v>
      </c>
      <c r="D584" s="132" t="s">
        <v>48</v>
      </c>
      <c r="E584" s="33" t="s">
        <v>351</v>
      </c>
      <c r="F584" s="35" t="n">
        <v>2500</v>
      </c>
      <c r="G584" s="106"/>
    </row>
    <row r="585" customFormat="false" ht="18.75" hidden="false" customHeight="false" outlineLevel="0" collapsed="false">
      <c r="A585" s="31" t="n">
        <v>4971751406259</v>
      </c>
      <c r="B585" s="52" t="s">
        <v>352</v>
      </c>
      <c r="C585" s="33" t="s">
        <v>355</v>
      </c>
      <c r="D585" s="100" t="s">
        <v>19</v>
      </c>
      <c r="E585" s="33" t="s">
        <v>351</v>
      </c>
      <c r="F585" s="35" t="n">
        <v>2500</v>
      </c>
      <c r="G585" s="106"/>
    </row>
    <row r="586" customFormat="false" ht="19.5" hidden="false" customHeight="false" outlineLevel="0" collapsed="false">
      <c r="A586" s="55" t="n">
        <v>4971751406266</v>
      </c>
      <c r="B586" s="56" t="s">
        <v>352</v>
      </c>
      <c r="C586" s="57" t="s">
        <v>355</v>
      </c>
      <c r="D586" s="108" t="s">
        <v>273</v>
      </c>
      <c r="E586" s="57" t="s">
        <v>351</v>
      </c>
      <c r="F586" s="60" t="n">
        <v>2700</v>
      </c>
      <c r="G586" s="106"/>
    </row>
    <row r="587" customFormat="false" ht="18.75" hidden="false" customHeight="false" outlineLevel="0" collapsed="false">
      <c r="A587" s="25" t="n">
        <v>4971751405047</v>
      </c>
      <c r="B587" s="48" t="s">
        <v>356</v>
      </c>
      <c r="C587" s="49" t="s">
        <v>357</v>
      </c>
      <c r="D587" s="105" t="s">
        <v>272</v>
      </c>
      <c r="E587" s="49" t="s">
        <v>351</v>
      </c>
      <c r="F587" s="29" t="n">
        <v>2300</v>
      </c>
      <c r="G587" s="106"/>
    </row>
    <row r="588" customFormat="false" ht="18.75" hidden="false" customHeight="false" outlineLevel="0" collapsed="false">
      <c r="A588" s="31" t="n">
        <v>4971751405054</v>
      </c>
      <c r="B588" s="52" t="s">
        <v>356</v>
      </c>
      <c r="C588" s="33" t="s">
        <v>357</v>
      </c>
      <c r="D588" s="132" t="s">
        <v>48</v>
      </c>
      <c r="E588" s="33" t="s">
        <v>351</v>
      </c>
      <c r="F588" s="35" t="n">
        <v>2300</v>
      </c>
      <c r="G588" s="106"/>
    </row>
    <row r="589" customFormat="false" ht="18.75" hidden="false" customHeight="false" outlineLevel="0" collapsed="false">
      <c r="A589" s="31" t="n">
        <v>4971751405061</v>
      </c>
      <c r="B589" s="52" t="s">
        <v>356</v>
      </c>
      <c r="C589" s="33" t="s">
        <v>357</v>
      </c>
      <c r="D589" s="132" t="s">
        <v>49</v>
      </c>
      <c r="E589" s="33" t="s">
        <v>351</v>
      </c>
      <c r="F589" s="35" t="n">
        <v>2300</v>
      </c>
      <c r="G589" s="106"/>
    </row>
    <row r="590" customFormat="false" ht="19.5" hidden="false" customHeight="false" outlineLevel="0" collapsed="false">
      <c r="A590" s="55" t="n">
        <v>4971751405078</v>
      </c>
      <c r="B590" s="56" t="s">
        <v>356</v>
      </c>
      <c r="C590" s="57" t="s">
        <v>357</v>
      </c>
      <c r="D590" s="108" t="s">
        <v>273</v>
      </c>
      <c r="E590" s="57" t="s">
        <v>351</v>
      </c>
      <c r="F590" s="60" t="n">
        <v>2500</v>
      </c>
      <c r="G590" s="106"/>
    </row>
    <row r="591" customFormat="false" ht="18.75" hidden="false" customHeight="false" outlineLevel="0" collapsed="false">
      <c r="A591" s="25" t="n">
        <v>4971751406341</v>
      </c>
      <c r="B591" s="48" t="s">
        <v>358</v>
      </c>
      <c r="C591" s="139" t="s">
        <v>359</v>
      </c>
      <c r="D591" s="105" t="s">
        <v>272</v>
      </c>
      <c r="E591" s="49" t="s">
        <v>351</v>
      </c>
      <c r="F591" s="29" t="n">
        <v>2300</v>
      </c>
      <c r="G591" s="106"/>
    </row>
    <row r="592" customFormat="false" ht="18.75" hidden="false" customHeight="false" outlineLevel="0" collapsed="false">
      <c r="A592" s="31" t="n">
        <v>4971751406273</v>
      </c>
      <c r="B592" s="52" t="s">
        <v>358</v>
      </c>
      <c r="C592" s="33" t="s">
        <v>360</v>
      </c>
      <c r="D592" s="100" t="s">
        <v>10</v>
      </c>
      <c r="E592" s="33" t="s">
        <v>351</v>
      </c>
      <c r="F592" s="35" t="n">
        <v>2300</v>
      </c>
      <c r="G592" s="106"/>
    </row>
    <row r="593" customFormat="false" ht="18.75" hidden="false" customHeight="false" outlineLevel="0" collapsed="false">
      <c r="A593" s="31" t="n">
        <v>4971751406280</v>
      </c>
      <c r="B593" s="52" t="s">
        <v>358</v>
      </c>
      <c r="C593" s="33" t="s">
        <v>360</v>
      </c>
      <c r="D593" s="100" t="s">
        <v>19</v>
      </c>
      <c r="E593" s="33" t="s">
        <v>351</v>
      </c>
      <c r="F593" s="35" t="n">
        <v>2300</v>
      </c>
      <c r="G593" s="106"/>
    </row>
    <row r="594" customFormat="false" ht="19.5" hidden="false" customHeight="false" outlineLevel="0" collapsed="false">
      <c r="A594" s="55" t="n">
        <v>4971751406297</v>
      </c>
      <c r="B594" s="56" t="s">
        <v>358</v>
      </c>
      <c r="C594" s="57" t="s">
        <v>360</v>
      </c>
      <c r="D594" s="76" t="s">
        <v>55</v>
      </c>
      <c r="E594" s="57" t="s">
        <v>351</v>
      </c>
      <c r="F594" s="60" t="n">
        <v>2500</v>
      </c>
      <c r="G594" s="106"/>
    </row>
    <row r="595" customFormat="false" ht="18.75" hidden="false" customHeight="false" outlineLevel="0" collapsed="false">
      <c r="A595" s="25" t="n">
        <v>4971751405085</v>
      </c>
      <c r="B595" s="48" t="s">
        <v>361</v>
      </c>
      <c r="C595" s="49" t="s">
        <v>362</v>
      </c>
      <c r="D595" s="105" t="s">
        <v>272</v>
      </c>
      <c r="E595" s="49" t="s">
        <v>351</v>
      </c>
      <c r="F595" s="29" t="n">
        <v>2600</v>
      </c>
      <c r="G595" s="106"/>
    </row>
    <row r="596" customFormat="false" ht="18.75" hidden="false" customHeight="false" outlineLevel="0" collapsed="false">
      <c r="A596" s="31" t="n">
        <v>4971751405092</v>
      </c>
      <c r="B596" s="52" t="s">
        <v>361</v>
      </c>
      <c r="C596" s="33" t="s">
        <v>362</v>
      </c>
      <c r="D596" s="132" t="s">
        <v>48</v>
      </c>
      <c r="E596" s="33" t="s">
        <v>351</v>
      </c>
      <c r="F596" s="35" t="n">
        <v>2600</v>
      </c>
      <c r="G596" s="106"/>
    </row>
    <row r="597" customFormat="false" ht="18.75" hidden="false" customHeight="false" outlineLevel="0" collapsed="false">
      <c r="A597" s="31" t="n">
        <v>4971751405108</v>
      </c>
      <c r="B597" s="52" t="s">
        <v>361</v>
      </c>
      <c r="C597" s="33" t="s">
        <v>362</v>
      </c>
      <c r="D597" s="132" t="s">
        <v>49</v>
      </c>
      <c r="E597" s="33" t="s">
        <v>351</v>
      </c>
      <c r="F597" s="35" t="n">
        <v>2600</v>
      </c>
      <c r="G597" s="106"/>
    </row>
    <row r="598" customFormat="false" ht="19.5" hidden="false" customHeight="false" outlineLevel="0" collapsed="false">
      <c r="A598" s="55" t="n">
        <v>4971751405115</v>
      </c>
      <c r="B598" s="56" t="s">
        <v>361</v>
      </c>
      <c r="C598" s="57" t="s">
        <v>362</v>
      </c>
      <c r="D598" s="108" t="s">
        <v>273</v>
      </c>
      <c r="E598" s="57" t="s">
        <v>351</v>
      </c>
      <c r="F598" s="60" t="n">
        <v>2800</v>
      </c>
      <c r="G598" s="106"/>
    </row>
    <row r="599" customFormat="false" ht="18.75" hidden="false" customHeight="false" outlineLevel="0" collapsed="false">
      <c r="A599" s="25" t="n">
        <v>4971751406303</v>
      </c>
      <c r="B599" s="48" t="s">
        <v>363</v>
      </c>
      <c r="C599" s="139" t="s">
        <v>364</v>
      </c>
      <c r="D599" s="74" t="s">
        <v>10</v>
      </c>
      <c r="E599" s="49" t="s">
        <v>351</v>
      </c>
      <c r="F599" s="29" t="n">
        <v>2600</v>
      </c>
      <c r="G599" s="106"/>
    </row>
    <row r="600" customFormat="false" ht="18.75" hidden="false" customHeight="false" outlineLevel="0" collapsed="false">
      <c r="A600" s="31" t="n">
        <v>4971751406310</v>
      </c>
      <c r="B600" s="52" t="s">
        <v>363</v>
      </c>
      <c r="C600" s="33" t="s">
        <v>364</v>
      </c>
      <c r="D600" s="100" t="s">
        <v>19</v>
      </c>
      <c r="E600" s="33" t="s">
        <v>351</v>
      </c>
      <c r="F600" s="35" t="n">
        <v>2600</v>
      </c>
      <c r="G600" s="106"/>
    </row>
    <row r="601" customFormat="false" ht="19.5" hidden="false" customHeight="false" outlineLevel="0" collapsed="false">
      <c r="A601" s="55" t="n">
        <v>4971751406327</v>
      </c>
      <c r="B601" s="56" t="s">
        <v>363</v>
      </c>
      <c r="C601" s="57" t="s">
        <v>364</v>
      </c>
      <c r="D601" s="76" t="s">
        <v>55</v>
      </c>
      <c r="E601" s="57" t="s">
        <v>351</v>
      </c>
      <c r="F601" s="60" t="n">
        <v>2800</v>
      </c>
      <c r="G601" s="106"/>
    </row>
    <row r="602" customFormat="false" ht="18.75" hidden="false" customHeight="false" outlineLevel="0" collapsed="false">
      <c r="A602" s="25" t="n">
        <v>4971751405252</v>
      </c>
      <c r="B602" s="48" t="s">
        <v>365</v>
      </c>
      <c r="C602" s="136" t="s">
        <v>366</v>
      </c>
      <c r="D602" s="74" t="s">
        <v>10</v>
      </c>
      <c r="E602" s="49" t="s">
        <v>351</v>
      </c>
      <c r="F602" s="29" t="n">
        <v>3100</v>
      </c>
      <c r="G602" s="106" t="n">
        <v>36</v>
      </c>
    </row>
    <row r="603" customFormat="false" ht="18.75" hidden="false" customHeight="false" outlineLevel="0" collapsed="false">
      <c r="A603" s="31" t="n">
        <v>4971751405269</v>
      </c>
      <c r="B603" s="52" t="s">
        <v>365</v>
      </c>
      <c r="C603" s="33" t="s">
        <v>367</v>
      </c>
      <c r="D603" s="100" t="s">
        <v>19</v>
      </c>
      <c r="E603" s="33" t="s">
        <v>351</v>
      </c>
      <c r="F603" s="35" t="n">
        <v>3100</v>
      </c>
      <c r="G603" s="106"/>
    </row>
    <row r="604" customFormat="false" ht="19.5" hidden="false" customHeight="false" outlineLevel="0" collapsed="false">
      <c r="A604" s="55" t="n">
        <v>4971751405276</v>
      </c>
      <c r="B604" s="56" t="s">
        <v>365</v>
      </c>
      <c r="C604" s="57" t="s">
        <v>367</v>
      </c>
      <c r="D604" s="76" t="s">
        <v>55</v>
      </c>
      <c r="E604" s="57" t="s">
        <v>351</v>
      </c>
      <c r="F604" s="60" t="n">
        <v>3300</v>
      </c>
      <c r="G604" s="106"/>
    </row>
    <row r="605" customFormat="false" ht="18.75" hidden="false" customHeight="false" outlineLevel="0" collapsed="false">
      <c r="A605" s="25" t="n">
        <v>4971751405498</v>
      </c>
      <c r="B605" s="48" t="s">
        <v>368</v>
      </c>
      <c r="C605" s="49" t="s">
        <v>369</v>
      </c>
      <c r="D605" s="105" t="s">
        <v>48</v>
      </c>
      <c r="E605" s="49" t="s">
        <v>351</v>
      </c>
      <c r="F605" s="29" t="n">
        <v>1700</v>
      </c>
      <c r="G605" s="106"/>
    </row>
    <row r="606" customFormat="false" ht="18.75" hidden="false" customHeight="false" outlineLevel="0" collapsed="false">
      <c r="A606" s="31" t="n">
        <v>4971751405504</v>
      </c>
      <c r="B606" s="52" t="s">
        <v>368</v>
      </c>
      <c r="C606" s="33" t="s">
        <v>369</v>
      </c>
      <c r="D606" s="100" t="s">
        <v>19</v>
      </c>
      <c r="E606" s="33" t="s">
        <v>351</v>
      </c>
      <c r="F606" s="35" t="n">
        <v>1700</v>
      </c>
      <c r="G606" s="106"/>
    </row>
    <row r="607" customFormat="false" ht="19.5" hidden="false" customHeight="false" outlineLevel="0" collapsed="false">
      <c r="A607" s="55" t="n">
        <v>4971751405511</v>
      </c>
      <c r="B607" s="56" t="s">
        <v>368</v>
      </c>
      <c r="C607" s="57" t="s">
        <v>369</v>
      </c>
      <c r="D607" s="108" t="s">
        <v>273</v>
      </c>
      <c r="E607" s="57" t="s">
        <v>351</v>
      </c>
      <c r="F607" s="60" t="n">
        <v>1900</v>
      </c>
      <c r="G607" s="106"/>
    </row>
    <row r="608" customFormat="false" ht="18.75" hidden="false" customHeight="false" outlineLevel="0" collapsed="false">
      <c r="A608" s="25" t="n">
        <v>4971751405290</v>
      </c>
      <c r="B608" s="48" t="s">
        <v>370</v>
      </c>
      <c r="C608" s="136" t="s">
        <v>371</v>
      </c>
      <c r="D608" s="74" t="s">
        <v>10</v>
      </c>
      <c r="E608" s="49" t="s">
        <v>351</v>
      </c>
      <c r="F608" s="29" t="n">
        <v>3000</v>
      </c>
      <c r="G608" s="106"/>
    </row>
    <row r="609" customFormat="false" ht="18.75" hidden="false" customHeight="false" outlineLevel="0" collapsed="false">
      <c r="A609" s="31" t="n">
        <v>4971751405306</v>
      </c>
      <c r="B609" s="52" t="s">
        <v>370</v>
      </c>
      <c r="C609" s="33" t="s">
        <v>372</v>
      </c>
      <c r="D609" s="100" t="s">
        <v>19</v>
      </c>
      <c r="E609" s="33" t="s">
        <v>351</v>
      </c>
      <c r="F609" s="35" t="n">
        <v>3000</v>
      </c>
      <c r="G609" s="106"/>
    </row>
    <row r="610" customFormat="false" ht="19.5" hidden="false" customHeight="false" outlineLevel="0" collapsed="false">
      <c r="A610" s="55" t="n">
        <v>4971751405313</v>
      </c>
      <c r="B610" s="56" t="s">
        <v>370</v>
      </c>
      <c r="C610" s="57" t="s">
        <v>372</v>
      </c>
      <c r="D610" s="76" t="s">
        <v>55</v>
      </c>
      <c r="E610" s="57" t="s">
        <v>351</v>
      </c>
      <c r="F610" s="60" t="n">
        <v>3200</v>
      </c>
      <c r="G610" s="106"/>
    </row>
    <row r="611" customFormat="false" ht="18.75" hidden="false" customHeight="false" outlineLevel="0" collapsed="false">
      <c r="A611" s="25" t="n">
        <v>4971751405535</v>
      </c>
      <c r="B611" s="48" t="s">
        <v>373</v>
      </c>
      <c r="C611" s="136" t="s">
        <v>374</v>
      </c>
      <c r="D611" s="105" t="s">
        <v>48</v>
      </c>
      <c r="E611" s="49" t="s">
        <v>351</v>
      </c>
      <c r="F611" s="29" t="n">
        <v>1800</v>
      </c>
      <c r="G611" s="106"/>
    </row>
    <row r="612" customFormat="false" ht="18.75" hidden="false" customHeight="false" outlineLevel="0" collapsed="false">
      <c r="A612" s="31" t="n">
        <v>4971751405542</v>
      </c>
      <c r="B612" s="52" t="s">
        <v>373</v>
      </c>
      <c r="C612" s="33" t="s">
        <v>374</v>
      </c>
      <c r="D612" s="100" t="s">
        <v>19</v>
      </c>
      <c r="E612" s="33" t="s">
        <v>351</v>
      </c>
      <c r="F612" s="35" t="n">
        <v>1800</v>
      </c>
      <c r="G612" s="106"/>
    </row>
    <row r="613" customFormat="false" ht="19.5" hidden="false" customHeight="false" outlineLevel="0" collapsed="false">
      <c r="A613" s="55" t="n">
        <v>4971751405559</v>
      </c>
      <c r="B613" s="56" t="s">
        <v>373</v>
      </c>
      <c r="C613" s="57" t="s">
        <v>374</v>
      </c>
      <c r="D613" s="108" t="s">
        <v>273</v>
      </c>
      <c r="E613" s="57" t="s">
        <v>351</v>
      </c>
      <c r="F613" s="60" t="n">
        <v>2000</v>
      </c>
      <c r="G613" s="106"/>
    </row>
    <row r="614" customFormat="false" ht="18.75" hidden="false" customHeight="false" outlineLevel="0" collapsed="false">
      <c r="A614" s="25" t="n">
        <v>4971751405573</v>
      </c>
      <c r="B614" s="48" t="s">
        <v>375</v>
      </c>
      <c r="C614" s="136" t="s">
        <v>376</v>
      </c>
      <c r="D614" s="105" t="s">
        <v>48</v>
      </c>
      <c r="E614" s="49" t="s">
        <v>351</v>
      </c>
      <c r="F614" s="29" t="n">
        <v>2700</v>
      </c>
      <c r="G614" s="106"/>
    </row>
    <row r="615" customFormat="false" ht="18.75" hidden="false" customHeight="false" outlineLevel="0" collapsed="false">
      <c r="A615" s="31" t="n">
        <v>4971751405580</v>
      </c>
      <c r="B615" s="52" t="s">
        <v>375</v>
      </c>
      <c r="C615" s="33" t="s">
        <v>376</v>
      </c>
      <c r="D615" s="100" t="s">
        <v>19</v>
      </c>
      <c r="E615" s="33" t="s">
        <v>351</v>
      </c>
      <c r="F615" s="35" t="n">
        <v>2700</v>
      </c>
      <c r="G615" s="106"/>
    </row>
    <row r="616" customFormat="false" ht="19.5" hidden="false" customHeight="false" outlineLevel="0" collapsed="false">
      <c r="A616" s="55" t="n">
        <v>4971751405597</v>
      </c>
      <c r="B616" s="56" t="s">
        <v>375</v>
      </c>
      <c r="C616" s="57" t="s">
        <v>376</v>
      </c>
      <c r="D616" s="108" t="s">
        <v>273</v>
      </c>
      <c r="E616" s="57" t="s">
        <v>351</v>
      </c>
      <c r="F616" s="60" t="n">
        <v>3000</v>
      </c>
      <c r="G616" s="106"/>
    </row>
    <row r="617" customFormat="false" ht="18.75" hidden="false" customHeight="false" outlineLevel="0" collapsed="false">
      <c r="A617" s="25" t="n">
        <v>4971751405610</v>
      </c>
      <c r="B617" s="48" t="s">
        <v>377</v>
      </c>
      <c r="C617" s="136" t="s">
        <v>378</v>
      </c>
      <c r="D617" s="105" t="s">
        <v>48</v>
      </c>
      <c r="E617" s="49" t="s">
        <v>351</v>
      </c>
      <c r="F617" s="29" t="n">
        <v>2800</v>
      </c>
      <c r="G617" s="106"/>
    </row>
    <row r="618" customFormat="false" ht="18.75" hidden="false" customHeight="false" outlineLevel="0" collapsed="false">
      <c r="A618" s="31" t="n">
        <v>4971751405627</v>
      </c>
      <c r="B618" s="52" t="s">
        <v>377</v>
      </c>
      <c r="C618" s="33" t="s">
        <v>378</v>
      </c>
      <c r="D618" s="100" t="s">
        <v>19</v>
      </c>
      <c r="E618" s="33" t="s">
        <v>351</v>
      </c>
      <c r="F618" s="35" t="n">
        <v>2800</v>
      </c>
      <c r="G618" s="106"/>
    </row>
    <row r="619" customFormat="false" ht="19.5" hidden="false" customHeight="false" outlineLevel="0" collapsed="false">
      <c r="A619" s="55" t="n">
        <v>4971751405634</v>
      </c>
      <c r="B619" s="56" t="s">
        <v>377</v>
      </c>
      <c r="C619" s="57" t="s">
        <v>378</v>
      </c>
      <c r="D619" s="108" t="s">
        <v>273</v>
      </c>
      <c r="E619" s="57" t="s">
        <v>351</v>
      </c>
      <c r="F619" s="60" t="n">
        <v>3100</v>
      </c>
      <c r="G619" s="106"/>
    </row>
    <row r="620" customFormat="false" ht="18.75" hidden="false" customHeight="false" outlineLevel="0" collapsed="false">
      <c r="A620" s="25" t="n">
        <v>4971751405658</v>
      </c>
      <c r="B620" s="48" t="s">
        <v>379</v>
      </c>
      <c r="C620" s="49" t="s">
        <v>380</v>
      </c>
      <c r="D620" s="105" t="s">
        <v>48</v>
      </c>
      <c r="E620" s="49" t="s">
        <v>351</v>
      </c>
      <c r="F620" s="29" t="n">
        <v>3000</v>
      </c>
      <c r="G620" s="106"/>
    </row>
    <row r="621" customFormat="false" ht="18.75" hidden="false" customHeight="false" outlineLevel="0" collapsed="false">
      <c r="A621" s="31" t="n">
        <v>4971751405665</v>
      </c>
      <c r="B621" s="52" t="s">
        <v>379</v>
      </c>
      <c r="C621" s="33" t="s">
        <v>380</v>
      </c>
      <c r="D621" s="100" t="s">
        <v>19</v>
      </c>
      <c r="E621" s="33" t="s">
        <v>351</v>
      </c>
      <c r="F621" s="35" t="n">
        <v>3000</v>
      </c>
      <c r="G621" s="106"/>
    </row>
    <row r="622" customFormat="false" ht="19.5" hidden="false" customHeight="false" outlineLevel="0" collapsed="false">
      <c r="A622" s="55" t="n">
        <v>4971751405672</v>
      </c>
      <c r="B622" s="56" t="s">
        <v>379</v>
      </c>
      <c r="C622" s="57" t="s">
        <v>380</v>
      </c>
      <c r="D622" s="108" t="s">
        <v>273</v>
      </c>
      <c r="E622" s="57" t="s">
        <v>351</v>
      </c>
      <c r="F622" s="60" t="n">
        <v>3300</v>
      </c>
      <c r="G622" s="106"/>
    </row>
    <row r="623" customFormat="false" ht="18.75" hidden="false" customHeight="false" outlineLevel="0" collapsed="false">
      <c r="A623" s="25" t="n">
        <v>4971751410003</v>
      </c>
      <c r="B623" s="48" t="s">
        <v>381</v>
      </c>
      <c r="C623" s="49" t="s">
        <v>382</v>
      </c>
      <c r="D623" s="74" t="s">
        <v>354</v>
      </c>
      <c r="E623" s="49" t="s">
        <v>383</v>
      </c>
      <c r="F623" s="29" t="n">
        <v>2500</v>
      </c>
      <c r="G623" s="106" t="n">
        <v>37</v>
      </c>
    </row>
    <row r="624" customFormat="false" ht="18.75" hidden="false" customHeight="false" outlineLevel="0" collapsed="false">
      <c r="A624" s="31" t="n">
        <v>4971751410010</v>
      </c>
      <c r="B624" s="52" t="s">
        <v>381</v>
      </c>
      <c r="C624" s="33" t="s">
        <v>382</v>
      </c>
      <c r="D624" s="100" t="s">
        <v>10</v>
      </c>
      <c r="E624" s="33" t="s">
        <v>383</v>
      </c>
      <c r="F624" s="35" t="n">
        <v>2500</v>
      </c>
      <c r="G624" s="106"/>
    </row>
    <row r="625" customFormat="false" ht="18.75" hidden="false" customHeight="false" outlineLevel="0" collapsed="false">
      <c r="A625" s="31" t="n">
        <v>4971751410027</v>
      </c>
      <c r="B625" s="52" t="s">
        <v>381</v>
      </c>
      <c r="C625" s="33" t="s">
        <v>382</v>
      </c>
      <c r="D625" s="100" t="s">
        <v>19</v>
      </c>
      <c r="E625" s="33" t="s">
        <v>383</v>
      </c>
      <c r="F625" s="35" t="n">
        <v>2500</v>
      </c>
      <c r="G625" s="106"/>
    </row>
    <row r="626" customFormat="false" ht="19.5" hidden="false" customHeight="false" outlineLevel="0" collapsed="false">
      <c r="A626" s="55" t="n">
        <v>4971751410034</v>
      </c>
      <c r="B626" s="56" t="s">
        <v>381</v>
      </c>
      <c r="C626" s="57" t="s">
        <v>382</v>
      </c>
      <c r="D626" s="76" t="s">
        <v>55</v>
      </c>
      <c r="E626" s="57" t="s">
        <v>383</v>
      </c>
      <c r="F626" s="60" t="n">
        <v>2700</v>
      </c>
      <c r="G626" s="106"/>
    </row>
    <row r="627" customFormat="false" ht="18.75" hidden="false" customHeight="false" outlineLevel="0" collapsed="false">
      <c r="A627" s="25" t="n">
        <v>4971751411024</v>
      </c>
      <c r="B627" s="48" t="s">
        <v>384</v>
      </c>
      <c r="C627" s="139" t="s">
        <v>385</v>
      </c>
      <c r="D627" s="74" t="s">
        <v>354</v>
      </c>
      <c r="E627" s="49" t="s">
        <v>383</v>
      </c>
      <c r="F627" s="29" t="n">
        <v>2500</v>
      </c>
      <c r="G627" s="106"/>
    </row>
    <row r="628" customFormat="false" ht="18.75" hidden="false" customHeight="false" outlineLevel="0" collapsed="false">
      <c r="A628" s="31" t="n">
        <v>4971751410621</v>
      </c>
      <c r="B628" s="52" t="s">
        <v>384</v>
      </c>
      <c r="C628" s="33" t="s">
        <v>386</v>
      </c>
      <c r="D628" s="100" t="s">
        <v>10</v>
      </c>
      <c r="E628" s="33" t="s">
        <v>383</v>
      </c>
      <c r="F628" s="35" t="n">
        <v>2500</v>
      </c>
      <c r="G628" s="106"/>
    </row>
    <row r="629" customFormat="false" ht="18.75" hidden="false" customHeight="false" outlineLevel="0" collapsed="false">
      <c r="A629" s="31" t="n">
        <v>4971751410638</v>
      </c>
      <c r="B629" s="52" t="s">
        <v>384</v>
      </c>
      <c r="C629" s="33" t="s">
        <v>386</v>
      </c>
      <c r="D629" s="100" t="s">
        <v>19</v>
      </c>
      <c r="E629" s="33" t="s">
        <v>383</v>
      </c>
      <c r="F629" s="35" t="n">
        <v>2500</v>
      </c>
      <c r="G629" s="106"/>
    </row>
    <row r="630" customFormat="false" ht="19.5" hidden="false" customHeight="false" outlineLevel="0" collapsed="false">
      <c r="A630" s="55" t="n">
        <v>4971751410645</v>
      </c>
      <c r="B630" s="56" t="s">
        <v>384</v>
      </c>
      <c r="C630" s="57" t="s">
        <v>386</v>
      </c>
      <c r="D630" s="76" t="s">
        <v>55</v>
      </c>
      <c r="E630" s="57" t="s">
        <v>383</v>
      </c>
      <c r="F630" s="60" t="n">
        <v>2700</v>
      </c>
      <c r="G630" s="106"/>
    </row>
    <row r="631" customFormat="false" ht="18.75" hidden="false" customHeight="false" outlineLevel="0" collapsed="false">
      <c r="A631" s="25" t="n">
        <v>4971751410041</v>
      </c>
      <c r="B631" s="48" t="s">
        <v>387</v>
      </c>
      <c r="C631" s="49" t="s">
        <v>388</v>
      </c>
      <c r="D631" s="74" t="s">
        <v>354</v>
      </c>
      <c r="E631" s="49" t="s">
        <v>383</v>
      </c>
      <c r="F631" s="29" t="n">
        <v>2300</v>
      </c>
      <c r="G631" s="106"/>
    </row>
    <row r="632" customFormat="false" ht="18.75" hidden="false" customHeight="false" outlineLevel="0" collapsed="false">
      <c r="A632" s="31" t="n">
        <v>4971751410058</v>
      </c>
      <c r="B632" s="52" t="s">
        <v>387</v>
      </c>
      <c r="C632" s="33" t="s">
        <v>388</v>
      </c>
      <c r="D632" s="100" t="s">
        <v>10</v>
      </c>
      <c r="E632" s="33" t="s">
        <v>383</v>
      </c>
      <c r="F632" s="35" t="n">
        <v>2300</v>
      </c>
      <c r="G632" s="106"/>
    </row>
    <row r="633" customFormat="false" ht="18.75" hidden="false" customHeight="false" outlineLevel="0" collapsed="false">
      <c r="A633" s="31" t="n">
        <v>4971751410065</v>
      </c>
      <c r="B633" s="52" t="s">
        <v>387</v>
      </c>
      <c r="C633" s="33" t="s">
        <v>388</v>
      </c>
      <c r="D633" s="100" t="s">
        <v>19</v>
      </c>
      <c r="E633" s="33" t="s">
        <v>383</v>
      </c>
      <c r="F633" s="35" t="n">
        <v>2300</v>
      </c>
      <c r="G633" s="106"/>
    </row>
    <row r="634" customFormat="false" ht="19.5" hidden="false" customHeight="false" outlineLevel="0" collapsed="false">
      <c r="A634" s="55" t="n">
        <v>4971751410072</v>
      </c>
      <c r="B634" s="56" t="s">
        <v>387</v>
      </c>
      <c r="C634" s="57" t="s">
        <v>388</v>
      </c>
      <c r="D634" s="76" t="s">
        <v>55</v>
      </c>
      <c r="E634" s="57" t="s">
        <v>383</v>
      </c>
      <c r="F634" s="60" t="n">
        <v>2500</v>
      </c>
      <c r="G634" s="106"/>
    </row>
    <row r="635" customFormat="false" ht="18.75" hidden="false" customHeight="false" outlineLevel="0" collapsed="false">
      <c r="A635" s="25" t="n">
        <v>4971751411017</v>
      </c>
      <c r="B635" s="48" t="s">
        <v>389</v>
      </c>
      <c r="C635" s="49" t="s">
        <v>390</v>
      </c>
      <c r="D635" s="74" t="s">
        <v>354</v>
      </c>
      <c r="E635" s="49" t="s">
        <v>383</v>
      </c>
      <c r="F635" s="29" t="n">
        <v>2300</v>
      </c>
      <c r="G635" s="106"/>
    </row>
    <row r="636" customFormat="false" ht="18.75" hidden="false" customHeight="false" outlineLevel="0" collapsed="false">
      <c r="A636" s="31" t="n">
        <v>4971751410652</v>
      </c>
      <c r="B636" s="52" t="s">
        <v>389</v>
      </c>
      <c r="C636" s="33" t="s">
        <v>390</v>
      </c>
      <c r="D636" s="100" t="s">
        <v>10</v>
      </c>
      <c r="E636" s="33" t="s">
        <v>383</v>
      </c>
      <c r="F636" s="35" t="n">
        <v>2300</v>
      </c>
      <c r="G636" s="106"/>
    </row>
    <row r="637" customFormat="false" ht="18.75" hidden="false" customHeight="false" outlineLevel="0" collapsed="false">
      <c r="A637" s="31" t="n">
        <v>4971751410669</v>
      </c>
      <c r="B637" s="52" t="s">
        <v>389</v>
      </c>
      <c r="C637" s="33" t="s">
        <v>390</v>
      </c>
      <c r="D637" s="100" t="s">
        <v>19</v>
      </c>
      <c r="E637" s="33" t="s">
        <v>383</v>
      </c>
      <c r="F637" s="35" t="n">
        <v>2300</v>
      </c>
      <c r="G637" s="106"/>
    </row>
    <row r="638" customFormat="false" ht="19.5" hidden="false" customHeight="false" outlineLevel="0" collapsed="false">
      <c r="A638" s="55" t="n">
        <v>4971751410676</v>
      </c>
      <c r="B638" s="56" t="s">
        <v>389</v>
      </c>
      <c r="C638" s="57" t="s">
        <v>390</v>
      </c>
      <c r="D638" s="76" t="s">
        <v>55</v>
      </c>
      <c r="E638" s="57" t="s">
        <v>383</v>
      </c>
      <c r="F638" s="60" t="n">
        <v>2500</v>
      </c>
      <c r="G638" s="106"/>
    </row>
    <row r="639" customFormat="false" ht="18.75" hidden="false" customHeight="false" outlineLevel="0" collapsed="false">
      <c r="A639" s="25" t="n">
        <v>4971751410133</v>
      </c>
      <c r="B639" s="48" t="s">
        <v>391</v>
      </c>
      <c r="C639" s="136" t="s">
        <v>392</v>
      </c>
      <c r="D639" s="74" t="s">
        <v>10</v>
      </c>
      <c r="E639" s="49" t="s">
        <v>383</v>
      </c>
      <c r="F639" s="29" t="n">
        <v>3100</v>
      </c>
      <c r="G639" s="106"/>
    </row>
    <row r="640" customFormat="false" ht="18.75" hidden="false" customHeight="false" outlineLevel="0" collapsed="false">
      <c r="A640" s="31" t="n">
        <v>4971751410140</v>
      </c>
      <c r="B640" s="52" t="s">
        <v>391</v>
      </c>
      <c r="C640" s="33" t="s">
        <v>393</v>
      </c>
      <c r="D640" s="100" t="s">
        <v>19</v>
      </c>
      <c r="E640" s="33" t="s">
        <v>383</v>
      </c>
      <c r="F640" s="35" t="n">
        <v>3100</v>
      </c>
      <c r="G640" s="106"/>
    </row>
    <row r="641" customFormat="false" ht="19.5" hidden="false" customHeight="false" outlineLevel="0" collapsed="false">
      <c r="A641" s="55" t="n">
        <v>4971751410157</v>
      </c>
      <c r="B641" s="56" t="s">
        <v>391</v>
      </c>
      <c r="C641" s="57" t="s">
        <v>393</v>
      </c>
      <c r="D641" s="76" t="s">
        <v>55</v>
      </c>
      <c r="E641" s="57" t="s">
        <v>383</v>
      </c>
      <c r="F641" s="60" t="n">
        <v>3300</v>
      </c>
      <c r="G641" s="106"/>
    </row>
    <row r="642" customFormat="false" ht="18.75" hidden="false" customHeight="false" outlineLevel="0" collapsed="false">
      <c r="A642" s="25" t="n">
        <v>4971751410171</v>
      </c>
      <c r="B642" s="48" t="s">
        <v>394</v>
      </c>
      <c r="C642" s="136" t="s">
        <v>395</v>
      </c>
      <c r="D642" s="74" t="s">
        <v>10</v>
      </c>
      <c r="E642" s="49" t="s">
        <v>383</v>
      </c>
      <c r="F642" s="29" t="n">
        <v>3000</v>
      </c>
      <c r="G642" s="106"/>
    </row>
    <row r="643" customFormat="false" ht="18.75" hidden="false" customHeight="false" outlineLevel="0" collapsed="false">
      <c r="A643" s="31" t="n">
        <v>4971751410188</v>
      </c>
      <c r="B643" s="52" t="s">
        <v>394</v>
      </c>
      <c r="C643" s="33" t="s">
        <v>396</v>
      </c>
      <c r="D643" s="100" t="s">
        <v>19</v>
      </c>
      <c r="E643" s="33" t="s">
        <v>383</v>
      </c>
      <c r="F643" s="35" t="n">
        <v>3000</v>
      </c>
      <c r="G643" s="106"/>
    </row>
    <row r="644" customFormat="false" ht="19.5" hidden="false" customHeight="false" outlineLevel="0" collapsed="false">
      <c r="A644" s="55" t="n">
        <v>4971751410195</v>
      </c>
      <c r="B644" s="56" t="s">
        <v>394</v>
      </c>
      <c r="C644" s="57" t="s">
        <v>396</v>
      </c>
      <c r="D644" s="76" t="s">
        <v>55</v>
      </c>
      <c r="E644" s="57" t="s">
        <v>383</v>
      </c>
      <c r="F644" s="60" t="n">
        <v>3200</v>
      </c>
      <c r="G644" s="106"/>
    </row>
    <row r="645" customFormat="false" ht="18.75" hidden="false" customHeight="false" outlineLevel="0" collapsed="false">
      <c r="A645" s="25" t="n">
        <v>4971751410294</v>
      </c>
      <c r="B645" s="48" t="s">
        <v>397</v>
      </c>
      <c r="C645" s="136" t="s">
        <v>398</v>
      </c>
      <c r="D645" s="74" t="s">
        <v>10</v>
      </c>
      <c r="E645" s="49" t="s">
        <v>383</v>
      </c>
      <c r="F645" s="29" t="n">
        <v>1800</v>
      </c>
      <c r="G645" s="106" t="n">
        <v>38</v>
      </c>
    </row>
    <row r="646" customFormat="false" ht="18.75" hidden="false" customHeight="false" outlineLevel="0" collapsed="false">
      <c r="A646" s="31" t="n">
        <v>4971751410300</v>
      </c>
      <c r="B646" s="52" t="s">
        <v>397</v>
      </c>
      <c r="C646" s="33" t="s">
        <v>398</v>
      </c>
      <c r="D646" s="100" t="s">
        <v>19</v>
      </c>
      <c r="E646" s="33" t="s">
        <v>383</v>
      </c>
      <c r="F646" s="35" t="n">
        <v>1800</v>
      </c>
      <c r="G646" s="106"/>
    </row>
    <row r="647" customFormat="false" ht="19.5" hidden="false" customHeight="false" outlineLevel="0" collapsed="false">
      <c r="A647" s="55" t="n">
        <v>4971751410317</v>
      </c>
      <c r="B647" s="56" t="s">
        <v>397</v>
      </c>
      <c r="C647" s="57" t="s">
        <v>398</v>
      </c>
      <c r="D647" s="76" t="s">
        <v>55</v>
      </c>
      <c r="E647" s="57" t="s">
        <v>383</v>
      </c>
      <c r="F647" s="60" t="n">
        <v>2000</v>
      </c>
      <c r="G647" s="106"/>
    </row>
    <row r="648" customFormat="false" ht="18.75" hidden="false" customHeight="false" outlineLevel="0" collapsed="false">
      <c r="A648" s="25" t="n">
        <v>4971751410331</v>
      </c>
      <c r="B648" s="48" t="s">
        <v>399</v>
      </c>
      <c r="C648" s="136" t="s">
        <v>400</v>
      </c>
      <c r="D648" s="74" t="s">
        <v>10</v>
      </c>
      <c r="E648" s="49" t="s">
        <v>383</v>
      </c>
      <c r="F648" s="29" t="n">
        <v>2600</v>
      </c>
      <c r="G648" s="106"/>
    </row>
    <row r="649" customFormat="false" ht="18.75" hidden="false" customHeight="false" outlineLevel="0" collapsed="false">
      <c r="A649" s="31" t="n">
        <v>4971751410348</v>
      </c>
      <c r="B649" s="52" t="s">
        <v>399</v>
      </c>
      <c r="C649" s="33" t="s">
        <v>401</v>
      </c>
      <c r="D649" s="100" t="s">
        <v>19</v>
      </c>
      <c r="E649" s="33" t="s">
        <v>383</v>
      </c>
      <c r="F649" s="35" t="n">
        <v>2600</v>
      </c>
      <c r="G649" s="106"/>
    </row>
    <row r="650" customFormat="false" ht="19.5" hidden="false" customHeight="false" outlineLevel="0" collapsed="false">
      <c r="A650" s="55" t="n">
        <v>4971751410355</v>
      </c>
      <c r="B650" s="56" t="s">
        <v>399</v>
      </c>
      <c r="C650" s="57" t="s">
        <v>401</v>
      </c>
      <c r="D650" s="76" t="s">
        <v>55</v>
      </c>
      <c r="E650" s="57" t="s">
        <v>383</v>
      </c>
      <c r="F650" s="60" t="n">
        <v>2800</v>
      </c>
      <c r="G650" s="106"/>
    </row>
    <row r="651" customFormat="false" ht="18.75" hidden="false" customHeight="false" outlineLevel="0" collapsed="false">
      <c r="A651" s="25" t="n">
        <v>4971751415442</v>
      </c>
      <c r="B651" s="48" t="s">
        <v>402</v>
      </c>
      <c r="C651" s="49" t="s">
        <v>403</v>
      </c>
      <c r="D651" s="74" t="s">
        <v>354</v>
      </c>
      <c r="E651" s="49" t="s">
        <v>383</v>
      </c>
      <c r="F651" s="29" t="n">
        <v>4000</v>
      </c>
      <c r="G651" s="106"/>
    </row>
    <row r="652" customFormat="false" ht="18.75" hidden="false" customHeight="false" outlineLevel="0" collapsed="false">
      <c r="A652" s="31" t="n">
        <v>4971751415459</v>
      </c>
      <c r="B652" s="52" t="s">
        <v>402</v>
      </c>
      <c r="C652" s="33" t="s">
        <v>403</v>
      </c>
      <c r="D652" s="100" t="s">
        <v>10</v>
      </c>
      <c r="E652" s="33" t="s">
        <v>383</v>
      </c>
      <c r="F652" s="35" t="n">
        <v>4000</v>
      </c>
      <c r="G652" s="106"/>
    </row>
    <row r="653" customFormat="false" ht="18.75" hidden="false" customHeight="false" outlineLevel="0" collapsed="false">
      <c r="A653" s="31" t="n">
        <v>4971751415466</v>
      </c>
      <c r="B653" s="52" t="s">
        <v>402</v>
      </c>
      <c r="C653" s="33" t="s">
        <v>403</v>
      </c>
      <c r="D653" s="100" t="s">
        <v>19</v>
      </c>
      <c r="E653" s="33" t="s">
        <v>383</v>
      </c>
      <c r="F653" s="35" t="n">
        <v>4000</v>
      </c>
      <c r="G653" s="106"/>
    </row>
    <row r="654" customFormat="false" ht="19.5" hidden="false" customHeight="false" outlineLevel="0" collapsed="false">
      <c r="A654" s="55" t="n">
        <v>4971751415473</v>
      </c>
      <c r="B654" s="56" t="s">
        <v>402</v>
      </c>
      <c r="C654" s="57" t="s">
        <v>403</v>
      </c>
      <c r="D654" s="76" t="s">
        <v>55</v>
      </c>
      <c r="E654" s="57" t="s">
        <v>383</v>
      </c>
      <c r="F654" s="60" t="n">
        <v>4200</v>
      </c>
      <c r="G654" s="106"/>
    </row>
    <row r="655" customFormat="false" ht="18.75" hidden="false" customHeight="false" outlineLevel="0" collapsed="false">
      <c r="A655" s="25" t="n">
        <v>4971751415527</v>
      </c>
      <c r="B655" s="48" t="s">
        <v>404</v>
      </c>
      <c r="C655" s="49" t="s">
        <v>405</v>
      </c>
      <c r="D655" s="74" t="s">
        <v>354</v>
      </c>
      <c r="E655" s="49" t="s">
        <v>383</v>
      </c>
      <c r="F655" s="29" t="n">
        <v>4000</v>
      </c>
      <c r="G655" s="106"/>
    </row>
    <row r="656" customFormat="false" ht="18.75" hidden="false" customHeight="false" outlineLevel="0" collapsed="false">
      <c r="A656" s="31" t="n">
        <v>4971751415534</v>
      </c>
      <c r="B656" s="52" t="s">
        <v>404</v>
      </c>
      <c r="C656" s="33" t="s">
        <v>405</v>
      </c>
      <c r="D656" s="100" t="s">
        <v>10</v>
      </c>
      <c r="E656" s="33" t="s">
        <v>383</v>
      </c>
      <c r="F656" s="35" t="n">
        <v>4000</v>
      </c>
      <c r="G656" s="106"/>
    </row>
    <row r="657" customFormat="false" ht="18.75" hidden="false" customHeight="false" outlineLevel="0" collapsed="false">
      <c r="A657" s="31" t="n">
        <v>4971751415541</v>
      </c>
      <c r="B657" s="52" t="s">
        <v>404</v>
      </c>
      <c r="C657" s="33" t="s">
        <v>405</v>
      </c>
      <c r="D657" s="100" t="s">
        <v>19</v>
      </c>
      <c r="E657" s="33" t="s">
        <v>383</v>
      </c>
      <c r="F657" s="35" t="n">
        <v>4000</v>
      </c>
      <c r="G657" s="106"/>
    </row>
    <row r="658" customFormat="false" ht="19.5" hidden="false" customHeight="false" outlineLevel="0" collapsed="false">
      <c r="A658" s="55" t="n">
        <v>4971751415558</v>
      </c>
      <c r="B658" s="56" t="s">
        <v>404</v>
      </c>
      <c r="C658" s="57" t="s">
        <v>405</v>
      </c>
      <c r="D658" s="76" t="s">
        <v>55</v>
      </c>
      <c r="E658" s="57" t="s">
        <v>383</v>
      </c>
      <c r="F658" s="60" t="n">
        <v>4200</v>
      </c>
      <c r="G658" s="106"/>
    </row>
    <row r="659" customFormat="false" ht="18.75" hidden="false" customHeight="false" outlineLevel="0" collapsed="false">
      <c r="A659" s="25" t="n">
        <v>4971751415084</v>
      </c>
      <c r="B659" s="48" t="s">
        <v>406</v>
      </c>
      <c r="C659" s="49" t="s">
        <v>407</v>
      </c>
      <c r="D659" s="74" t="s">
        <v>354</v>
      </c>
      <c r="E659" s="49" t="s">
        <v>383</v>
      </c>
      <c r="F659" s="29" t="n">
        <v>2100</v>
      </c>
      <c r="G659" s="106"/>
    </row>
    <row r="660" customFormat="false" ht="18.75" hidden="false" customHeight="false" outlineLevel="0" collapsed="false">
      <c r="A660" s="31" t="n">
        <v>4971751415091</v>
      </c>
      <c r="B660" s="52" t="s">
        <v>406</v>
      </c>
      <c r="C660" s="33" t="s">
        <v>407</v>
      </c>
      <c r="D660" s="100" t="s">
        <v>10</v>
      </c>
      <c r="E660" s="33" t="s">
        <v>383</v>
      </c>
      <c r="F660" s="35" t="n">
        <v>2100</v>
      </c>
      <c r="G660" s="106"/>
    </row>
    <row r="661" customFormat="false" ht="18.75" hidden="false" customHeight="false" outlineLevel="0" collapsed="false">
      <c r="A661" s="31" t="n">
        <v>4971751415107</v>
      </c>
      <c r="B661" s="52" t="s">
        <v>406</v>
      </c>
      <c r="C661" s="33" t="s">
        <v>407</v>
      </c>
      <c r="D661" s="100" t="s">
        <v>19</v>
      </c>
      <c r="E661" s="33" t="s">
        <v>383</v>
      </c>
      <c r="F661" s="35" t="n">
        <v>2100</v>
      </c>
      <c r="G661" s="106"/>
    </row>
    <row r="662" customFormat="false" ht="19.5" hidden="false" customHeight="false" outlineLevel="0" collapsed="false">
      <c r="A662" s="55" t="n">
        <v>4971751415114</v>
      </c>
      <c r="B662" s="56" t="s">
        <v>406</v>
      </c>
      <c r="C662" s="57" t="s">
        <v>407</v>
      </c>
      <c r="D662" s="76" t="s">
        <v>55</v>
      </c>
      <c r="E662" s="57" t="s">
        <v>383</v>
      </c>
      <c r="F662" s="60" t="n">
        <v>2300</v>
      </c>
      <c r="G662" s="106"/>
    </row>
    <row r="663" customFormat="false" ht="18.75" hidden="false" customHeight="false" outlineLevel="0" collapsed="false">
      <c r="A663" s="25" t="n">
        <v>4971751415121</v>
      </c>
      <c r="B663" s="48" t="s">
        <v>408</v>
      </c>
      <c r="C663" s="49" t="s">
        <v>409</v>
      </c>
      <c r="D663" s="74" t="s">
        <v>354</v>
      </c>
      <c r="E663" s="49" t="s">
        <v>383</v>
      </c>
      <c r="F663" s="29" t="n">
        <v>2300</v>
      </c>
      <c r="G663" s="106"/>
    </row>
    <row r="664" customFormat="false" ht="18.75" hidden="false" customHeight="false" outlineLevel="0" collapsed="false">
      <c r="A664" s="31" t="n">
        <v>4971751415138</v>
      </c>
      <c r="B664" s="52" t="s">
        <v>408</v>
      </c>
      <c r="C664" s="33" t="s">
        <v>409</v>
      </c>
      <c r="D664" s="100" t="s">
        <v>10</v>
      </c>
      <c r="E664" s="33" t="s">
        <v>383</v>
      </c>
      <c r="F664" s="35" t="n">
        <v>2300</v>
      </c>
      <c r="G664" s="106"/>
    </row>
    <row r="665" customFormat="false" ht="18.75" hidden="false" customHeight="false" outlineLevel="0" collapsed="false">
      <c r="A665" s="31" t="n">
        <v>4971751415145</v>
      </c>
      <c r="B665" s="52" t="s">
        <v>408</v>
      </c>
      <c r="C665" s="33" t="s">
        <v>409</v>
      </c>
      <c r="D665" s="100" t="s">
        <v>19</v>
      </c>
      <c r="E665" s="33" t="s">
        <v>383</v>
      </c>
      <c r="F665" s="35" t="n">
        <v>2300</v>
      </c>
      <c r="G665" s="106"/>
    </row>
    <row r="666" customFormat="false" ht="19.5" hidden="false" customHeight="false" outlineLevel="0" collapsed="false">
      <c r="A666" s="55" t="n">
        <v>4971751415152</v>
      </c>
      <c r="B666" s="56" t="s">
        <v>408</v>
      </c>
      <c r="C666" s="57" t="s">
        <v>409</v>
      </c>
      <c r="D666" s="76" t="s">
        <v>55</v>
      </c>
      <c r="E666" s="57" t="s">
        <v>383</v>
      </c>
      <c r="F666" s="60" t="n">
        <v>2500</v>
      </c>
      <c r="G666" s="106"/>
    </row>
    <row r="667" customFormat="false" ht="18.75" hidden="false" customHeight="false" outlineLevel="0" collapsed="false">
      <c r="A667" s="25" t="n">
        <v>4971751415169</v>
      </c>
      <c r="B667" s="48" t="s">
        <v>410</v>
      </c>
      <c r="C667" s="49" t="s">
        <v>411</v>
      </c>
      <c r="D667" s="74" t="s">
        <v>354</v>
      </c>
      <c r="E667" s="49" t="s">
        <v>383</v>
      </c>
      <c r="F667" s="29" t="n">
        <v>1800</v>
      </c>
      <c r="G667" s="106"/>
    </row>
    <row r="668" customFormat="false" ht="18.75" hidden="false" customHeight="false" outlineLevel="0" collapsed="false">
      <c r="A668" s="31" t="n">
        <v>4971751415176</v>
      </c>
      <c r="B668" s="52" t="s">
        <v>410</v>
      </c>
      <c r="C668" s="33" t="s">
        <v>411</v>
      </c>
      <c r="D668" s="100" t="s">
        <v>10</v>
      </c>
      <c r="E668" s="33" t="s">
        <v>383</v>
      </c>
      <c r="F668" s="35" t="n">
        <v>1800</v>
      </c>
      <c r="G668" s="106"/>
    </row>
    <row r="669" customFormat="false" ht="18.75" hidden="false" customHeight="false" outlineLevel="0" collapsed="false">
      <c r="A669" s="31" t="n">
        <v>4971751415183</v>
      </c>
      <c r="B669" s="52" t="s">
        <v>410</v>
      </c>
      <c r="C669" s="33" t="s">
        <v>411</v>
      </c>
      <c r="D669" s="100" t="s">
        <v>19</v>
      </c>
      <c r="E669" s="33" t="s">
        <v>383</v>
      </c>
      <c r="F669" s="35" t="n">
        <v>1800</v>
      </c>
      <c r="G669" s="106"/>
    </row>
    <row r="670" customFormat="false" ht="19.5" hidden="false" customHeight="false" outlineLevel="0" collapsed="false">
      <c r="A670" s="55" t="n">
        <v>4971751415190</v>
      </c>
      <c r="B670" s="56" t="s">
        <v>410</v>
      </c>
      <c r="C670" s="57" t="s">
        <v>411</v>
      </c>
      <c r="D670" s="76" t="s">
        <v>55</v>
      </c>
      <c r="E670" s="57" t="s">
        <v>383</v>
      </c>
      <c r="F670" s="60" t="n">
        <v>2000</v>
      </c>
      <c r="G670" s="106"/>
    </row>
    <row r="671" customFormat="false" ht="18.75" hidden="false" customHeight="false" outlineLevel="0" collapsed="false">
      <c r="A671" s="25" t="n">
        <v>4971751400097</v>
      </c>
      <c r="B671" s="48" t="s">
        <v>412</v>
      </c>
      <c r="C671" s="49" t="s">
        <v>413</v>
      </c>
      <c r="D671" s="41" t="s">
        <v>10</v>
      </c>
      <c r="E671" s="49" t="s">
        <v>414</v>
      </c>
      <c r="F671" s="29" t="n">
        <v>2300</v>
      </c>
      <c r="G671" s="106" t="n">
        <v>39</v>
      </c>
    </row>
    <row r="672" customFormat="false" ht="18.75" hidden="false" customHeight="false" outlineLevel="0" collapsed="false">
      <c r="A672" s="31" t="n">
        <v>4971751400103</v>
      </c>
      <c r="B672" s="52" t="s">
        <v>412</v>
      </c>
      <c r="C672" s="33" t="s">
        <v>413</v>
      </c>
      <c r="D672" s="137" t="s">
        <v>19</v>
      </c>
      <c r="E672" s="33" t="s">
        <v>414</v>
      </c>
      <c r="F672" s="35" t="n">
        <v>2300</v>
      </c>
      <c r="G672" s="106"/>
    </row>
    <row r="673" customFormat="false" ht="19.5" hidden="false" customHeight="false" outlineLevel="0" collapsed="false">
      <c r="A673" s="55" t="n">
        <v>4971751400110</v>
      </c>
      <c r="B673" s="56" t="s">
        <v>412</v>
      </c>
      <c r="C673" s="57" t="s">
        <v>413</v>
      </c>
      <c r="D673" s="138" t="s">
        <v>55</v>
      </c>
      <c r="E673" s="57" t="s">
        <v>414</v>
      </c>
      <c r="F673" s="60" t="n">
        <v>2500</v>
      </c>
      <c r="G673" s="106"/>
    </row>
    <row r="674" customFormat="false" ht="18.75" hidden="false" customHeight="false" outlineLevel="0" collapsed="false">
      <c r="A674" s="25" t="n">
        <v>4971751400219</v>
      </c>
      <c r="B674" s="48" t="s">
        <v>415</v>
      </c>
      <c r="C674" s="49" t="s">
        <v>357</v>
      </c>
      <c r="D674" s="41" t="s">
        <v>10</v>
      </c>
      <c r="E674" s="49" t="s">
        <v>414</v>
      </c>
      <c r="F674" s="29" t="n">
        <v>2200</v>
      </c>
      <c r="G674" s="106"/>
    </row>
    <row r="675" customFormat="false" ht="18.75" hidden="false" customHeight="false" outlineLevel="0" collapsed="false">
      <c r="A675" s="31" t="n">
        <v>4971751400226</v>
      </c>
      <c r="B675" s="52" t="s">
        <v>415</v>
      </c>
      <c r="C675" s="33" t="s">
        <v>357</v>
      </c>
      <c r="D675" s="137" t="s">
        <v>19</v>
      </c>
      <c r="E675" s="33" t="s">
        <v>414</v>
      </c>
      <c r="F675" s="35" t="n">
        <v>2200</v>
      </c>
      <c r="G675" s="106"/>
    </row>
    <row r="676" customFormat="false" ht="19.5" hidden="false" customHeight="false" outlineLevel="0" collapsed="false">
      <c r="A676" s="55" t="n">
        <v>4971751400233</v>
      </c>
      <c r="B676" s="56" t="s">
        <v>415</v>
      </c>
      <c r="C676" s="57" t="s">
        <v>357</v>
      </c>
      <c r="D676" s="138" t="s">
        <v>55</v>
      </c>
      <c r="E676" s="57" t="s">
        <v>414</v>
      </c>
      <c r="F676" s="60" t="n">
        <v>2400</v>
      </c>
      <c r="G676" s="106"/>
    </row>
    <row r="677" customFormat="false" ht="18.75" hidden="false" customHeight="false" outlineLevel="0" collapsed="false">
      <c r="A677" s="25" t="n">
        <v>4971751400813</v>
      </c>
      <c r="B677" s="48" t="s">
        <v>416</v>
      </c>
      <c r="C677" s="139" t="s">
        <v>417</v>
      </c>
      <c r="D677" s="41" t="s">
        <v>10</v>
      </c>
      <c r="E677" s="49" t="s">
        <v>414</v>
      </c>
      <c r="F677" s="29" t="n">
        <v>2300</v>
      </c>
      <c r="G677" s="106"/>
    </row>
    <row r="678" customFormat="false" ht="18.75" hidden="false" customHeight="false" outlineLevel="0" collapsed="false">
      <c r="A678" s="31" t="n">
        <v>4971751400820</v>
      </c>
      <c r="B678" s="52" t="s">
        <v>416</v>
      </c>
      <c r="C678" s="33" t="s">
        <v>418</v>
      </c>
      <c r="D678" s="137" t="s">
        <v>19</v>
      </c>
      <c r="E678" s="33" t="s">
        <v>414</v>
      </c>
      <c r="F678" s="35" t="n">
        <v>2300</v>
      </c>
      <c r="G678" s="106"/>
    </row>
    <row r="679" customFormat="false" ht="19.5" hidden="false" customHeight="false" outlineLevel="0" collapsed="false">
      <c r="A679" s="55" t="n">
        <v>4971751400837</v>
      </c>
      <c r="B679" s="56" t="s">
        <v>416</v>
      </c>
      <c r="C679" s="57" t="s">
        <v>418</v>
      </c>
      <c r="D679" s="138" t="s">
        <v>55</v>
      </c>
      <c r="E679" s="57" t="s">
        <v>414</v>
      </c>
      <c r="F679" s="60" t="n">
        <v>2500</v>
      </c>
      <c r="G679" s="106"/>
    </row>
    <row r="680" customFormat="false" ht="18.75" hidden="false" customHeight="false" outlineLevel="0" collapsed="false">
      <c r="A680" s="25" t="n">
        <v>4971751400851</v>
      </c>
      <c r="B680" s="48" t="s">
        <v>419</v>
      </c>
      <c r="C680" s="49" t="s">
        <v>360</v>
      </c>
      <c r="D680" s="41" t="s">
        <v>10</v>
      </c>
      <c r="E680" s="49" t="s">
        <v>414</v>
      </c>
      <c r="F680" s="29" t="n">
        <v>2200</v>
      </c>
      <c r="G680" s="106"/>
    </row>
    <row r="681" customFormat="false" ht="18.75" hidden="false" customHeight="false" outlineLevel="0" collapsed="false">
      <c r="A681" s="31" t="n">
        <v>4971751400868</v>
      </c>
      <c r="B681" s="52" t="s">
        <v>419</v>
      </c>
      <c r="C681" s="33" t="s">
        <v>360</v>
      </c>
      <c r="D681" s="137" t="s">
        <v>19</v>
      </c>
      <c r="E681" s="33" t="s">
        <v>414</v>
      </c>
      <c r="F681" s="35" t="n">
        <v>2200</v>
      </c>
      <c r="G681" s="106"/>
    </row>
    <row r="682" customFormat="false" ht="19.5" hidden="false" customHeight="false" outlineLevel="0" collapsed="false">
      <c r="A682" s="55" t="n">
        <v>4971751400875</v>
      </c>
      <c r="B682" s="56" t="s">
        <v>419</v>
      </c>
      <c r="C682" s="57" t="s">
        <v>360</v>
      </c>
      <c r="D682" s="138" t="s">
        <v>55</v>
      </c>
      <c r="E682" s="57" t="s">
        <v>414</v>
      </c>
      <c r="F682" s="60" t="n">
        <v>2400</v>
      </c>
      <c r="G682" s="106"/>
    </row>
    <row r="683" customFormat="false" ht="18.75" hidden="false" customHeight="false" outlineLevel="0" collapsed="false">
      <c r="A683" s="25" t="n">
        <v>4971751400738</v>
      </c>
      <c r="B683" s="48" t="s">
        <v>420</v>
      </c>
      <c r="C683" s="49" t="s">
        <v>421</v>
      </c>
      <c r="D683" s="41" t="s">
        <v>10</v>
      </c>
      <c r="E683" s="49" t="s">
        <v>414</v>
      </c>
      <c r="F683" s="29" t="n">
        <v>2300</v>
      </c>
      <c r="G683" s="106"/>
    </row>
    <row r="684" customFormat="false" ht="18.75" hidden="false" customHeight="false" outlineLevel="0" collapsed="false">
      <c r="A684" s="31" t="n">
        <v>4971751400745</v>
      </c>
      <c r="B684" s="52" t="s">
        <v>420</v>
      </c>
      <c r="C684" s="33" t="s">
        <v>421</v>
      </c>
      <c r="D684" s="137" t="s">
        <v>19</v>
      </c>
      <c r="E684" s="33" t="s">
        <v>414</v>
      </c>
      <c r="F684" s="35" t="n">
        <v>2300</v>
      </c>
      <c r="G684" s="106"/>
    </row>
    <row r="685" customFormat="false" ht="18.75" hidden="false" customHeight="false" outlineLevel="0" collapsed="false">
      <c r="A685" s="31" t="n">
        <v>4971751400752</v>
      </c>
      <c r="B685" s="52" t="s">
        <v>420</v>
      </c>
      <c r="C685" s="33" t="s">
        <v>421</v>
      </c>
      <c r="D685" s="137" t="s">
        <v>55</v>
      </c>
      <c r="E685" s="33" t="s">
        <v>414</v>
      </c>
      <c r="F685" s="35" t="n">
        <v>2500</v>
      </c>
      <c r="G685" s="106"/>
    </row>
    <row r="686" customFormat="false" ht="18.75" hidden="false" customHeight="false" outlineLevel="0" collapsed="false">
      <c r="A686" s="31" t="n">
        <v>4971751401407</v>
      </c>
      <c r="B686" s="52" t="s">
        <v>420</v>
      </c>
      <c r="C686" s="33" t="s">
        <v>421</v>
      </c>
      <c r="D686" s="137" t="s">
        <v>10</v>
      </c>
      <c r="E686" s="54" t="s">
        <v>422</v>
      </c>
      <c r="F686" s="35" t="n">
        <v>2300</v>
      </c>
      <c r="G686" s="106"/>
    </row>
    <row r="687" customFormat="false" ht="18.75" hidden="false" customHeight="false" outlineLevel="0" collapsed="false">
      <c r="A687" s="31" t="n">
        <v>4971751401414</v>
      </c>
      <c r="B687" s="52" t="s">
        <v>420</v>
      </c>
      <c r="C687" s="33" t="s">
        <v>421</v>
      </c>
      <c r="D687" s="137" t="s">
        <v>19</v>
      </c>
      <c r="E687" s="54" t="s">
        <v>422</v>
      </c>
      <c r="F687" s="35" t="n">
        <v>2300</v>
      </c>
      <c r="G687" s="106"/>
    </row>
    <row r="688" customFormat="false" ht="19.5" hidden="false" customHeight="false" outlineLevel="0" collapsed="false">
      <c r="A688" s="55" t="n">
        <v>4971751401421</v>
      </c>
      <c r="B688" s="56" t="s">
        <v>420</v>
      </c>
      <c r="C688" s="57" t="s">
        <v>421</v>
      </c>
      <c r="D688" s="138" t="s">
        <v>55</v>
      </c>
      <c r="E688" s="88" t="s">
        <v>422</v>
      </c>
      <c r="F688" s="60" t="n">
        <v>2500</v>
      </c>
      <c r="G688" s="106"/>
    </row>
    <row r="689" customFormat="false" ht="18.75" hidden="false" customHeight="false" outlineLevel="0" collapsed="false">
      <c r="A689" s="25" t="n">
        <v>4971751400776</v>
      </c>
      <c r="B689" s="48" t="s">
        <v>423</v>
      </c>
      <c r="C689" s="49" t="s">
        <v>424</v>
      </c>
      <c r="D689" s="41" t="s">
        <v>10</v>
      </c>
      <c r="E689" s="49" t="s">
        <v>414</v>
      </c>
      <c r="F689" s="29" t="n">
        <v>2200</v>
      </c>
      <c r="G689" s="106"/>
    </row>
    <row r="690" customFormat="false" ht="18.75" hidden="false" customHeight="false" outlineLevel="0" collapsed="false">
      <c r="A690" s="31" t="n">
        <v>4971751400783</v>
      </c>
      <c r="B690" s="52" t="s">
        <v>423</v>
      </c>
      <c r="C690" s="33" t="s">
        <v>424</v>
      </c>
      <c r="D690" s="137" t="s">
        <v>19</v>
      </c>
      <c r="E690" s="33" t="s">
        <v>414</v>
      </c>
      <c r="F690" s="35" t="n">
        <v>2200</v>
      </c>
      <c r="G690" s="106"/>
    </row>
    <row r="691" customFormat="false" ht="18.75" hidden="false" customHeight="false" outlineLevel="0" collapsed="false">
      <c r="A691" s="31" t="n">
        <v>4971751400790</v>
      </c>
      <c r="B691" s="52" t="s">
        <v>423</v>
      </c>
      <c r="C691" s="33" t="s">
        <v>424</v>
      </c>
      <c r="D691" s="137" t="s">
        <v>55</v>
      </c>
      <c r="E691" s="33" t="s">
        <v>414</v>
      </c>
      <c r="F691" s="35" t="n">
        <v>2400</v>
      </c>
      <c r="G691" s="106"/>
    </row>
    <row r="692" customFormat="false" ht="18.75" hidden="false" customHeight="false" outlineLevel="0" collapsed="false">
      <c r="A692" s="31" t="n">
        <v>4971751401438</v>
      </c>
      <c r="B692" s="52" t="s">
        <v>423</v>
      </c>
      <c r="C692" s="33" t="s">
        <v>424</v>
      </c>
      <c r="D692" s="137" t="s">
        <v>10</v>
      </c>
      <c r="E692" s="54" t="s">
        <v>422</v>
      </c>
      <c r="F692" s="35" t="n">
        <v>2200</v>
      </c>
      <c r="G692" s="106"/>
    </row>
    <row r="693" customFormat="false" ht="18.75" hidden="false" customHeight="false" outlineLevel="0" collapsed="false">
      <c r="A693" s="31" t="n">
        <v>4971751401445</v>
      </c>
      <c r="B693" s="52" t="s">
        <v>423</v>
      </c>
      <c r="C693" s="33" t="s">
        <v>424</v>
      </c>
      <c r="D693" s="137" t="s">
        <v>19</v>
      </c>
      <c r="E693" s="54" t="s">
        <v>422</v>
      </c>
      <c r="F693" s="35" t="n">
        <v>2200</v>
      </c>
      <c r="G693" s="106"/>
    </row>
    <row r="694" customFormat="false" ht="19.5" hidden="false" customHeight="false" outlineLevel="0" collapsed="false">
      <c r="A694" s="55" t="n">
        <v>4971751401452</v>
      </c>
      <c r="B694" s="56" t="s">
        <v>423</v>
      </c>
      <c r="C694" s="57" t="s">
        <v>424</v>
      </c>
      <c r="D694" s="138" t="s">
        <v>55</v>
      </c>
      <c r="E694" s="88" t="s">
        <v>422</v>
      </c>
      <c r="F694" s="60" t="n">
        <v>2400</v>
      </c>
      <c r="G694" s="106"/>
    </row>
    <row r="695" customFormat="false" ht="18.75" hidden="false" customHeight="false" outlineLevel="0" collapsed="false">
      <c r="A695" s="25" t="n">
        <v>4971751400899</v>
      </c>
      <c r="B695" s="48" t="s">
        <v>425</v>
      </c>
      <c r="C695" s="49" t="s">
        <v>386</v>
      </c>
      <c r="D695" s="41" t="s">
        <v>10</v>
      </c>
      <c r="E695" s="49" t="s">
        <v>414</v>
      </c>
      <c r="F695" s="29" t="n">
        <v>2300</v>
      </c>
      <c r="G695" s="106"/>
    </row>
    <row r="696" customFormat="false" ht="18.75" hidden="false" customHeight="false" outlineLevel="0" collapsed="false">
      <c r="A696" s="31" t="n">
        <v>4971751400905</v>
      </c>
      <c r="B696" s="52" t="s">
        <v>425</v>
      </c>
      <c r="C696" s="33" t="s">
        <v>386</v>
      </c>
      <c r="D696" s="137" t="s">
        <v>19</v>
      </c>
      <c r="E696" s="33" t="s">
        <v>414</v>
      </c>
      <c r="F696" s="35" t="n">
        <v>2300</v>
      </c>
      <c r="G696" s="106"/>
    </row>
    <row r="697" customFormat="false" ht="19.5" hidden="false" customHeight="false" outlineLevel="0" collapsed="false">
      <c r="A697" s="55" t="n">
        <v>4971751400912</v>
      </c>
      <c r="B697" s="56" t="s">
        <v>425</v>
      </c>
      <c r="C697" s="57" t="s">
        <v>386</v>
      </c>
      <c r="D697" s="138" t="s">
        <v>55</v>
      </c>
      <c r="E697" s="57" t="s">
        <v>414</v>
      </c>
      <c r="F697" s="60" t="n">
        <v>2500</v>
      </c>
      <c r="G697" s="106"/>
    </row>
    <row r="698" customFormat="false" ht="18.75" hidden="false" customHeight="false" outlineLevel="0" collapsed="false">
      <c r="A698" s="25" t="n">
        <v>4971751400936</v>
      </c>
      <c r="B698" s="48" t="s">
        <v>426</v>
      </c>
      <c r="C698" s="49" t="s">
        <v>390</v>
      </c>
      <c r="D698" s="41" t="s">
        <v>10</v>
      </c>
      <c r="E698" s="49" t="s">
        <v>414</v>
      </c>
      <c r="F698" s="29" t="n">
        <v>2200</v>
      </c>
      <c r="G698" s="106"/>
    </row>
    <row r="699" customFormat="false" ht="18.75" hidden="false" customHeight="false" outlineLevel="0" collapsed="false">
      <c r="A699" s="31" t="n">
        <v>4971751400943</v>
      </c>
      <c r="B699" s="52" t="s">
        <v>426</v>
      </c>
      <c r="C699" s="33" t="s">
        <v>390</v>
      </c>
      <c r="D699" s="137" t="s">
        <v>19</v>
      </c>
      <c r="E699" s="33" t="s">
        <v>414</v>
      </c>
      <c r="F699" s="35" t="n">
        <v>2200</v>
      </c>
      <c r="G699" s="106"/>
    </row>
    <row r="700" customFormat="false" ht="19.5" hidden="false" customHeight="false" outlineLevel="0" collapsed="false">
      <c r="A700" s="55" t="n">
        <v>4971751400950</v>
      </c>
      <c r="B700" s="56" t="s">
        <v>426</v>
      </c>
      <c r="C700" s="57" t="s">
        <v>390</v>
      </c>
      <c r="D700" s="138" t="s">
        <v>55</v>
      </c>
      <c r="E700" s="57" t="s">
        <v>414</v>
      </c>
      <c r="F700" s="60" t="n">
        <v>2400</v>
      </c>
      <c r="G700" s="106"/>
    </row>
    <row r="701" customFormat="false" ht="18.75" hidden="false" customHeight="false" outlineLevel="0" collapsed="false">
      <c r="A701" s="25" t="n">
        <v>4971751402251</v>
      </c>
      <c r="B701" s="48" t="s">
        <v>427</v>
      </c>
      <c r="C701" s="136" t="s">
        <v>428</v>
      </c>
      <c r="D701" s="41" t="s">
        <v>10</v>
      </c>
      <c r="E701" s="49" t="s">
        <v>414</v>
      </c>
      <c r="F701" s="29" t="n">
        <v>2500</v>
      </c>
      <c r="G701" s="106" t="n">
        <v>40</v>
      </c>
    </row>
    <row r="702" customFormat="false" ht="18.75" hidden="false" customHeight="false" outlineLevel="0" collapsed="false">
      <c r="A702" s="31" t="n">
        <v>4971751402268</v>
      </c>
      <c r="B702" s="52" t="s">
        <v>427</v>
      </c>
      <c r="C702" s="33" t="s">
        <v>428</v>
      </c>
      <c r="D702" s="137" t="s">
        <v>19</v>
      </c>
      <c r="E702" s="33" t="s">
        <v>414</v>
      </c>
      <c r="F702" s="35" t="n">
        <v>2500</v>
      </c>
      <c r="G702" s="106"/>
    </row>
    <row r="703" customFormat="false" ht="19.5" hidden="false" customHeight="false" outlineLevel="0" collapsed="false">
      <c r="A703" s="55" t="n">
        <v>4971751402275</v>
      </c>
      <c r="B703" s="56" t="s">
        <v>427</v>
      </c>
      <c r="C703" s="57" t="s">
        <v>428</v>
      </c>
      <c r="D703" s="138" t="s">
        <v>55</v>
      </c>
      <c r="E703" s="57" t="s">
        <v>414</v>
      </c>
      <c r="F703" s="60" t="n">
        <v>2700</v>
      </c>
      <c r="G703" s="106"/>
    </row>
    <row r="704" customFormat="false" ht="18.75" hidden="false" customHeight="false" outlineLevel="0" collapsed="false">
      <c r="A704" s="25" t="n">
        <v>4971751400332</v>
      </c>
      <c r="B704" s="48" t="s">
        <v>429</v>
      </c>
      <c r="C704" s="49" t="s">
        <v>430</v>
      </c>
      <c r="D704" s="41" t="s">
        <v>10</v>
      </c>
      <c r="E704" s="49" t="s">
        <v>414</v>
      </c>
      <c r="F704" s="29" t="n">
        <v>2100</v>
      </c>
      <c r="G704" s="106"/>
    </row>
    <row r="705" customFormat="false" ht="18.75" hidden="false" customHeight="false" outlineLevel="0" collapsed="false">
      <c r="A705" s="31" t="n">
        <v>4971751400349</v>
      </c>
      <c r="B705" s="52" t="s">
        <v>429</v>
      </c>
      <c r="C705" s="33" t="s">
        <v>430</v>
      </c>
      <c r="D705" s="137" t="s">
        <v>19</v>
      </c>
      <c r="E705" s="33" t="s">
        <v>414</v>
      </c>
      <c r="F705" s="35" t="n">
        <v>2100</v>
      </c>
      <c r="G705" s="106"/>
    </row>
    <row r="706" customFormat="false" ht="19.5" hidden="false" customHeight="false" outlineLevel="0" collapsed="false">
      <c r="A706" s="55" t="n">
        <v>4971751400356</v>
      </c>
      <c r="B706" s="56" t="s">
        <v>429</v>
      </c>
      <c r="C706" s="57" t="s">
        <v>430</v>
      </c>
      <c r="D706" s="138" t="s">
        <v>55</v>
      </c>
      <c r="E706" s="57" t="s">
        <v>414</v>
      </c>
      <c r="F706" s="60" t="n">
        <v>2300</v>
      </c>
      <c r="G706" s="106"/>
    </row>
    <row r="707" customFormat="false" ht="18.75" hidden="false" customHeight="false" outlineLevel="0" collapsed="false">
      <c r="A707" s="25" t="n">
        <v>4971751400134</v>
      </c>
      <c r="B707" s="48" t="s">
        <v>431</v>
      </c>
      <c r="C707" s="49" t="s">
        <v>432</v>
      </c>
      <c r="D707" s="41" t="s">
        <v>10</v>
      </c>
      <c r="E707" s="49" t="s">
        <v>414</v>
      </c>
      <c r="F707" s="29" t="n">
        <v>2800</v>
      </c>
      <c r="G707" s="106"/>
    </row>
    <row r="708" customFormat="false" ht="18.75" hidden="false" customHeight="false" outlineLevel="0" collapsed="false">
      <c r="A708" s="31" t="n">
        <v>4971751400141</v>
      </c>
      <c r="B708" s="52" t="s">
        <v>431</v>
      </c>
      <c r="C708" s="33" t="s">
        <v>432</v>
      </c>
      <c r="D708" s="137" t="s">
        <v>19</v>
      </c>
      <c r="E708" s="33" t="s">
        <v>414</v>
      </c>
      <c r="F708" s="35" t="n">
        <v>2800</v>
      </c>
      <c r="G708" s="106"/>
    </row>
    <row r="709" customFormat="false" ht="19.5" hidden="false" customHeight="false" outlineLevel="0" collapsed="false">
      <c r="A709" s="55" t="n">
        <v>4971751400158</v>
      </c>
      <c r="B709" s="56" t="s">
        <v>431</v>
      </c>
      <c r="C709" s="57" t="s">
        <v>432</v>
      </c>
      <c r="D709" s="138" t="s">
        <v>55</v>
      </c>
      <c r="E709" s="57" t="s">
        <v>414</v>
      </c>
      <c r="F709" s="60" t="n">
        <v>3000</v>
      </c>
      <c r="G709" s="106"/>
    </row>
    <row r="710" customFormat="false" ht="18.75" hidden="false" customHeight="false" outlineLevel="0" collapsed="false">
      <c r="A710" s="25" t="n">
        <v>4971751400172</v>
      </c>
      <c r="B710" s="48" t="s">
        <v>433</v>
      </c>
      <c r="C710" s="49" t="s">
        <v>434</v>
      </c>
      <c r="D710" s="41" t="s">
        <v>10</v>
      </c>
      <c r="E710" s="49" t="s">
        <v>414</v>
      </c>
      <c r="F710" s="29" t="n">
        <v>2800</v>
      </c>
      <c r="G710" s="106"/>
    </row>
    <row r="711" customFormat="false" ht="18.75" hidden="false" customHeight="false" outlineLevel="0" collapsed="false">
      <c r="A711" s="31" t="n">
        <v>4971751400189</v>
      </c>
      <c r="B711" s="52" t="s">
        <v>433</v>
      </c>
      <c r="C711" s="33" t="s">
        <v>434</v>
      </c>
      <c r="D711" s="137" t="s">
        <v>19</v>
      </c>
      <c r="E711" s="33" t="s">
        <v>414</v>
      </c>
      <c r="F711" s="35" t="n">
        <v>2800</v>
      </c>
      <c r="G711" s="106"/>
    </row>
    <row r="712" customFormat="false" ht="19.5" hidden="false" customHeight="false" outlineLevel="0" collapsed="false">
      <c r="A712" s="55" t="n">
        <v>4971751400196</v>
      </c>
      <c r="B712" s="56" t="s">
        <v>433</v>
      </c>
      <c r="C712" s="57" t="s">
        <v>434</v>
      </c>
      <c r="D712" s="138" t="s">
        <v>55</v>
      </c>
      <c r="E712" s="57" t="s">
        <v>414</v>
      </c>
      <c r="F712" s="60" t="n">
        <v>3000</v>
      </c>
      <c r="G712" s="106"/>
    </row>
    <row r="713" customFormat="false" ht="18.75" hidden="false" customHeight="false" outlineLevel="0" collapsed="false">
      <c r="A713" s="25" t="n">
        <v>4971751400257</v>
      </c>
      <c r="B713" s="48" t="s">
        <v>435</v>
      </c>
      <c r="C713" s="49" t="s">
        <v>436</v>
      </c>
      <c r="D713" s="41" t="s">
        <v>10</v>
      </c>
      <c r="E713" s="49" t="s">
        <v>414</v>
      </c>
      <c r="F713" s="29" t="n">
        <v>2600</v>
      </c>
      <c r="G713" s="106"/>
    </row>
    <row r="714" customFormat="false" ht="18.75" hidden="false" customHeight="false" outlineLevel="0" collapsed="false">
      <c r="A714" s="31" t="n">
        <v>4971751400264</v>
      </c>
      <c r="B714" s="52" t="s">
        <v>435</v>
      </c>
      <c r="C714" s="33" t="s">
        <v>436</v>
      </c>
      <c r="D714" s="137" t="s">
        <v>19</v>
      </c>
      <c r="E714" s="33" t="s">
        <v>414</v>
      </c>
      <c r="F714" s="35" t="n">
        <v>2600</v>
      </c>
      <c r="G714" s="106"/>
    </row>
    <row r="715" customFormat="false" ht="19.5" hidden="false" customHeight="false" outlineLevel="0" collapsed="false">
      <c r="A715" s="55" t="n">
        <v>4971751400271</v>
      </c>
      <c r="B715" s="56" t="s">
        <v>435</v>
      </c>
      <c r="C715" s="57" t="s">
        <v>436</v>
      </c>
      <c r="D715" s="138" t="s">
        <v>55</v>
      </c>
      <c r="E715" s="57" t="s">
        <v>414</v>
      </c>
      <c r="F715" s="60" t="n">
        <v>2800</v>
      </c>
      <c r="G715" s="106"/>
    </row>
    <row r="716" customFormat="false" ht="18.75" hidden="false" customHeight="false" outlineLevel="0" collapsed="false">
      <c r="A716" s="25" t="n">
        <v>4971751400295</v>
      </c>
      <c r="B716" s="48" t="s">
        <v>437</v>
      </c>
      <c r="C716" s="49" t="s">
        <v>438</v>
      </c>
      <c r="D716" s="41" t="s">
        <v>10</v>
      </c>
      <c r="E716" s="49" t="s">
        <v>414</v>
      </c>
      <c r="F716" s="29" t="n">
        <v>2600</v>
      </c>
      <c r="G716" s="106"/>
    </row>
    <row r="717" customFormat="false" ht="18.75" hidden="false" customHeight="false" outlineLevel="0" collapsed="false">
      <c r="A717" s="31" t="n">
        <v>4971751400301</v>
      </c>
      <c r="B717" s="52" t="s">
        <v>437</v>
      </c>
      <c r="C717" s="33" t="s">
        <v>438</v>
      </c>
      <c r="D717" s="137" t="s">
        <v>19</v>
      </c>
      <c r="E717" s="33" t="s">
        <v>414</v>
      </c>
      <c r="F717" s="35" t="n">
        <v>2600</v>
      </c>
      <c r="G717" s="106"/>
    </row>
    <row r="718" customFormat="false" ht="19.5" hidden="false" customHeight="false" outlineLevel="0" collapsed="false">
      <c r="A718" s="55" t="n">
        <v>4971751400318</v>
      </c>
      <c r="B718" s="56" t="s">
        <v>437</v>
      </c>
      <c r="C718" s="57" t="s">
        <v>438</v>
      </c>
      <c r="D718" s="138" t="s">
        <v>55</v>
      </c>
      <c r="E718" s="57" t="s">
        <v>414</v>
      </c>
      <c r="F718" s="60" t="n">
        <v>2800</v>
      </c>
      <c r="G718" s="106"/>
    </row>
    <row r="719" customFormat="false" ht="18.75" hidden="false" customHeight="false" outlineLevel="0" collapsed="false">
      <c r="A719" s="25" t="n">
        <v>4971751430667</v>
      </c>
      <c r="B719" s="140" t="s">
        <v>439</v>
      </c>
      <c r="C719" s="50" t="s">
        <v>440</v>
      </c>
      <c r="D719" s="74" t="s">
        <v>10</v>
      </c>
      <c r="E719" s="51" t="s">
        <v>441</v>
      </c>
      <c r="F719" s="29" t="n">
        <v>2200</v>
      </c>
      <c r="G719" s="106" t="n">
        <v>41</v>
      </c>
    </row>
    <row r="720" customFormat="false" ht="19.5" hidden="false" customHeight="false" outlineLevel="0" collapsed="false">
      <c r="A720" s="55" t="n">
        <v>4971751430674</v>
      </c>
      <c r="B720" s="141" t="s">
        <v>439</v>
      </c>
      <c r="C720" s="58" t="s">
        <v>440</v>
      </c>
      <c r="D720" s="76" t="s">
        <v>19</v>
      </c>
      <c r="E720" s="88" t="s">
        <v>441</v>
      </c>
      <c r="F720" s="60" t="n">
        <v>2200</v>
      </c>
      <c r="G720" s="106"/>
    </row>
    <row r="721" customFormat="false" ht="18.75" hidden="false" customHeight="false" outlineLevel="0" collapsed="false">
      <c r="A721" s="94" t="n">
        <v>4971751430681</v>
      </c>
      <c r="B721" s="142" t="s">
        <v>442</v>
      </c>
      <c r="C721" s="97" t="s">
        <v>443</v>
      </c>
      <c r="D721" s="143" t="s">
        <v>10</v>
      </c>
      <c r="E721" s="98" t="s">
        <v>441</v>
      </c>
      <c r="F721" s="98" t="n">
        <v>2000</v>
      </c>
      <c r="G721" s="106"/>
    </row>
    <row r="722" customFormat="false" ht="19.5" hidden="false" customHeight="false" outlineLevel="0" collapsed="false">
      <c r="A722" s="55" t="n">
        <v>4971751430698</v>
      </c>
      <c r="B722" s="141" t="s">
        <v>442</v>
      </c>
      <c r="C722" s="58" t="s">
        <v>443</v>
      </c>
      <c r="D722" s="76" t="s">
        <v>19</v>
      </c>
      <c r="E722" s="88" t="s">
        <v>441</v>
      </c>
      <c r="F722" s="60" t="n">
        <v>2000</v>
      </c>
      <c r="G722" s="106"/>
    </row>
    <row r="723" customFormat="false" ht="18.75" hidden="false" customHeight="false" outlineLevel="0" collapsed="false">
      <c r="A723" s="25" t="n">
        <v>4971751430704</v>
      </c>
      <c r="B723" s="140" t="s">
        <v>444</v>
      </c>
      <c r="C723" s="50" t="s">
        <v>445</v>
      </c>
      <c r="D723" s="74" t="s">
        <v>10</v>
      </c>
      <c r="E723" s="51" t="s">
        <v>441</v>
      </c>
      <c r="F723" s="29" t="n">
        <v>2200</v>
      </c>
      <c r="G723" s="106" t="n">
        <v>42</v>
      </c>
    </row>
    <row r="724" customFormat="false" ht="19.5" hidden="false" customHeight="false" outlineLevel="0" collapsed="false">
      <c r="A724" s="55" t="n">
        <v>4971751430711</v>
      </c>
      <c r="B724" s="141" t="s">
        <v>444</v>
      </c>
      <c r="C724" s="58" t="s">
        <v>445</v>
      </c>
      <c r="D724" s="76" t="s">
        <v>19</v>
      </c>
      <c r="E724" s="88" t="s">
        <v>441</v>
      </c>
      <c r="F724" s="60" t="n">
        <v>2200</v>
      </c>
      <c r="G724" s="106"/>
    </row>
    <row r="725" customFormat="false" ht="18.75" hidden="false" customHeight="false" outlineLevel="0" collapsed="false">
      <c r="A725" s="94" t="n">
        <v>4971751430728</v>
      </c>
      <c r="B725" s="142" t="s">
        <v>446</v>
      </c>
      <c r="C725" s="97" t="s">
        <v>447</v>
      </c>
      <c r="D725" s="143" t="s">
        <v>10</v>
      </c>
      <c r="E725" s="98" t="s">
        <v>441</v>
      </c>
      <c r="F725" s="98" t="n">
        <v>2000</v>
      </c>
      <c r="G725" s="106"/>
    </row>
    <row r="726" customFormat="false" ht="19.5" hidden="false" customHeight="false" outlineLevel="0" collapsed="false">
      <c r="A726" s="55" t="n">
        <v>4971751430735</v>
      </c>
      <c r="B726" s="141" t="s">
        <v>446</v>
      </c>
      <c r="C726" s="58" t="s">
        <v>447</v>
      </c>
      <c r="D726" s="76" t="s">
        <v>19</v>
      </c>
      <c r="E726" s="88" t="s">
        <v>441</v>
      </c>
      <c r="F726" s="60" t="n">
        <v>2000</v>
      </c>
      <c r="G726" s="106"/>
    </row>
    <row r="727" customFormat="false" ht="18.75" hidden="false" customHeight="false" outlineLevel="0" collapsed="false">
      <c r="A727" s="25" t="n">
        <v>4971751430001</v>
      </c>
      <c r="B727" s="48" t="s">
        <v>448</v>
      </c>
      <c r="C727" s="41" t="s">
        <v>449</v>
      </c>
      <c r="D727" s="49" t="s">
        <v>10</v>
      </c>
      <c r="E727" s="49" t="s">
        <v>450</v>
      </c>
      <c r="F727" s="29" t="n">
        <v>2500</v>
      </c>
      <c r="G727" s="106" t="n">
        <v>43</v>
      </c>
    </row>
    <row r="728" customFormat="false" ht="18.75" hidden="false" customHeight="false" outlineLevel="0" collapsed="false">
      <c r="A728" s="31" t="n">
        <v>4971751430018</v>
      </c>
      <c r="B728" s="52" t="s">
        <v>448</v>
      </c>
      <c r="C728" s="33" t="s">
        <v>449</v>
      </c>
      <c r="D728" s="33" t="s">
        <v>19</v>
      </c>
      <c r="E728" s="33" t="s">
        <v>450</v>
      </c>
      <c r="F728" s="35" t="n">
        <v>2500</v>
      </c>
      <c r="G728" s="106"/>
    </row>
    <row r="729" customFormat="false" ht="19.5" hidden="false" customHeight="false" outlineLevel="0" collapsed="false">
      <c r="A729" s="55" t="n">
        <v>4971751430025</v>
      </c>
      <c r="B729" s="56" t="s">
        <v>448</v>
      </c>
      <c r="C729" s="57" t="s">
        <v>449</v>
      </c>
      <c r="D729" s="57" t="s">
        <v>55</v>
      </c>
      <c r="E729" s="57" t="s">
        <v>450</v>
      </c>
      <c r="F729" s="60" t="n">
        <v>2700</v>
      </c>
      <c r="G729" s="106"/>
    </row>
    <row r="730" customFormat="false" ht="18.75" hidden="false" customHeight="false" outlineLevel="0" collapsed="false">
      <c r="A730" s="25" t="n">
        <v>4971751430032</v>
      </c>
      <c r="B730" s="48" t="s">
        <v>451</v>
      </c>
      <c r="C730" s="41" t="s">
        <v>452</v>
      </c>
      <c r="D730" s="49" t="s">
        <v>10</v>
      </c>
      <c r="E730" s="49" t="s">
        <v>450</v>
      </c>
      <c r="F730" s="29" t="n">
        <v>2300</v>
      </c>
      <c r="G730" s="106"/>
    </row>
    <row r="731" customFormat="false" ht="18.75" hidden="false" customHeight="false" outlineLevel="0" collapsed="false">
      <c r="A731" s="31" t="n">
        <v>4971751430049</v>
      </c>
      <c r="B731" s="52" t="s">
        <v>451</v>
      </c>
      <c r="C731" s="33" t="s">
        <v>453</v>
      </c>
      <c r="D731" s="33" t="s">
        <v>19</v>
      </c>
      <c r="E731" s="33" t="s">
        <v>450</v>
      </c>
      <c r="F731" s="35" t="n">
        <v>2300</v>
      </c>
      <c r="G731" s="106"/>
    </row>
    <row r="732" customFormat="false" ht="19.5" hidden="false" customHeight="false" outlineLevel="0" collapsed="false">
      <c r="A732" s="55" t="n">
        <v>4971751430056</v>
      </c>
      <c r="B732" s="56" t="s">
        <v>451</v>
      </c>
      <c r="C732" s="57" t="s">
        <v>453</v>
      </c>
      <c r="D732" s="57" t="s">
        <v>55</v>
      </c>
      <c r="E732" s="57" t="s">
        <v>450</v>
      </c>
      <c r="F732" s="60" t="n">
        <v>2500</v>
      </c>
      <c r="G732" s="106"/>
    </row>
    <row r="733" customFormat="false" ht="18.75" hidden="false" customHeight="false" outlineLevel="0" collapsed="false">
      <c r="A733" s="25" t="n">
        <v>4971751430247</v>
      </c>
      <c r="B733" s="48" t="s">
        <v>454</v>
      </c>
      <c r="C733" s="41" t="s">
        <v>455</v>
      </c>
      <c r="D733" s="49" t="s">
        <v>10</v>
      </c>
      <c r="E733" s="49" t="s">
        <v>450</v>
      </c>
      <c r="F733" s="29" t="n">
        <v>2500</v>
      </c>
      <c r="G733" s="106"/>
    </row>
    <row r="734" customFormat="false" ht="18.75" hidden="false" customHeight="false" outlineLevel="0" collapsed="false">
      <c r="A734" s="31" t="n">
        <v>4971751430254</v>
      </c>
      <c r="B734" s="52" t="s">
        <v>454</v>
      </c>
      <c r="C734" s="33" t="s">
        <v>455</v>
      </c>
      <c r="D734" s="33" t="s">
        <v>19</v>
      </c>
      <c r="E734" s="33" t="s">
        <v>450</v>
      </c>
      <c r="F734" s="35" t="n">
        <v>2500</v>
      </c>
      <c r="G734" s="106"/>
    </row>
    <row r="735" customFormat="false" ht="19.5" hidden="false" customHeight="false" outlineLevel="0" collapsed="false">
      <c r="A735" s="55" t="n">
        <v>4971751430261</v>
      </c>
      <c r="B735" s="56" t="s">
        <v>454</v>
      </c>
      <c r="C735" s="57" t="s">
        <v>455</v>
      </c>
      <c r="D735" s="57" t="s">
        <v>55</v>
      </c>
      <c r="E735" s="57" t="s">
        <v>450</v>
      </c>
      <c r="F735" s="60" t="n">
        <v>2700</v>
      </c>
      <c r="G735" s="106"/>
    </row>
    <row r="736" customFormat="false" ht="18.75" hidden="false" customHeight="false" outlineLevel="0" collapsed="false">
      <c r="A736" s="25" t="n">
        <v>4971751430278</v>
      </c>
      <c r="B736" s="48" t="s">
        <v>456</v>
      </c>
      <c r="C736" s="41" t="s">
        <v>457</v>
      </c>
      <c r="D736" s="49" t="s">
        <v>10</v>
      </c>
      <c r="E736" s="49" t="s">
        <v>450</v>
      </c>
      <c r="F736" s="29" t="n">
        <v>2300</v>
      </c>
      <c r="G736" s="106"/>
    </row>
    <row r="737" customFormat="false" ht="18.75" hidden="false" customHeight="false" outlineLevel="0" collapsed="false">
      <c r="A737" s="31" t="n">
        <v>4971751430285</v>
      </c>
      <c r="B737" s="52" t="s">
        <v>456</v>
      </c>
      <c r="C737" s="33" t="s">
        <v>458</v>
      </c>
      <c r="D737" s="33" t="s">
        <v>19</v>
      </c>
      <c r="E737" s="33" t="s">
        <v>450</v>
      </c>
      <c r="F737" s="35" t="n">
        <v>2300</v>
      </c>
      <c r="G737" s="106"/>
    </row>
    <row r="738" customFormat="false" ht="19.5" hidden="false" customHeight="false" outlineLevel="0" collapsed="false">
      <c r="A738" s="55" t="n">
        <v>4971751430292</v>
      </c>
      <c r="B738" s="56" t="s">
        <v>456</v>
      </c>
      <c r="C738" s="57" t="s">
        <v>458</v>
      </c>
      <c r="D738" s="57" t="s">
        <v>55</v>
      </c>
      <c r="E738" s="57" t="s">
        <v>450</v>
      </c>
      <c r="F738" s="60" t="n">
        <v>2500</v>
      </c>
      <c r="G738" s="106"/>
    </row>
    <row r="739" customFormat="false" ht="18.75" hidden="false" customHeight="false" outlineLevel="0" collapsed="false">
      <c r="A739" s="25" t="n">
        <v>4971751430544</v>
      </c>
      <c r="B739" s="48" t="s">
        <v>459</v>
      </c>
      <c r="C739" s="49" t="s">
        <v>449</v>
      </c>
      <c r="D739" s="50" t="s">
        <v>48</v>
      </c>
      <c r="E739" s="49" t="s">
        <v>450</v>
      </c>
      <c r="F739" s="29" t="n">
        <v>1900</v>
      </c>
      <c r="G739" s="106"/>
    </row>
    <row r="740" customFormat="false" ht="18.75" hidden="false" customHeight="false" outlineLevel="0" collapsed="false">
      <c r="A740" s="31" t="n">
        <v>4971751430551</v>
      </c>
      <c r="B740" s="52" t="s">
        <v>459</v>
      </c>
      <c r="C740" s="33" t="s">
        <v>449</v>
      </c>
      <c r="D740" s="53" t="s">
        <v>49</v>
      </c>
      <c r="E740" s="33" t="s">
        <v>450</v>
      </c>
      <c r="F740" s="35" t="n">
        <v>1900</v>
      </c>
      <c r="G740" s="106"/>
    </row>
    <row r="741" customFormat="false" ht="19.5" hidden="false" customHeight="false" outlineLevel="0" collapsed="false">
      <c r="A741" s="55" t="n">
        <v>4971751430568</v>
      </c>
      <c r="B741" s="56" t="s">
        <v>459</v>
      </c>
      <c r="C741" s="57" t="s">
        <v>449</v>
      </c>
      <c r="D741" s="58" t="s">
        <v>273</v>
      </c>
      <c r="E741" s="57" t="s">
        <v>450</v>
      </c>
      <c r="F741" s="60" t="n">
        <v>2100</v>
      </c>
      <c r="G741" s="106"/>
    </row>
    <row r="742" customFormat="false" ht="18.75" hidden="false" customHeight="false" outlineLevel="0" collapsed="false">
      <c r="A742" s="25" t="n">
        <v>4971751430575</v>
      </c>
      <c r="B742" s="48" t="s">
        <v>460</v>
      </c>
      <c r="C742" s="41" t="s">
        <v>452</v>
      </c>
      <c r="D742" s="50" t="s">
        <v>48</v>
      </c>
      <c r="E742" s="49" t="s">
        <v>450</v>
      </c>
      <c r="F742" s="29" t="n">
        <v>1800</v>
      </c>
      <c r="G742" s="106"/>
    </row>
    <row r="743" customFormat="false" ht="18.75" hidden="false" customHeight="false" outlineLevel="0" collapsed="false">
      <c r="A743" s="31" t="n">
        <v>4971751430582</v>
      </c>
      <c r="B743" s="52" t="s">
        <v>460</v>
      </c>
      <c r="C743" s="33" t="s">
        <v>453</v>
      </c>
      <c r="D743" s="53" t="s">
        <v>49</v>
      </c>
      <c r="E743" s="33" t="s">
        <v>450</v>
      </c>
      <c r="F743" s="35" t="n">
        <v>1800</v>
      </c>
      <c r="G743" s="106"/>
    </row>
    <row r="744" customFormat="false" ht="19.5" hidden="false" customHeight="false" outlineLevel="0" collapsed="false">
      <c r="A744" s="55" t="n">
        <v>4971751430599</v>
      </c>
      <c r="B744" s="56" t="s">
        <v>460</v>
      </c>
      <c r="C744" s="57" t="s">
        <v>453</v>
      </c>
      <c r="D744" s="58" t="s">
        <v>273</v>
      </c>
      <c r="E744" s="57" t="s">
        <v>450</v>
      </c>
      <c r="F744" s="60" t="n">
        <v>2000</v>
      </c>
      <c r="G744" s="106"/>
    </row>
    <row r="745" customFormat="false" ht="18.75" hidden="false" customHeight="false" outlineLevel="0" collapsed="false">
      <c r="A745" s="25" t="n">
        <v>4971751430605</v>
      </c>
      <c r="B745" s="48" t="s">
        <v>461</v>
      </c>
      <c r="C745" s="41" t="s">
        <v>462</v>
      </c>
      <c r="D745" s="50" t="s">
        <v>48</v>
      </c>
      <c r="E745" s="49" t="s">
        <v>450</v>
      </c>
      <c r="F745" s="29" t="n">
        <v>1900</v>
      </c>
      <c r="G745" s="106"/>
    </row>
    <row r="746" customFormat="false" ht="18.75" hidden="false" customHeight="false" outlineLevel="0" collapsed="false">
      <c r="A746" s="31" t="n">
        <v>4971751430612</v>
      </c>
      <c r="B746" s="52" t="s">
        <v>461</v>
      </c>
      <c r="C746" s="33" t="s">
        <v>462</v>
      </c>
      <c r="D746" s="53" t="s">
        <v>49</v>
      </c>
      <c r="E746" s="33" t="s">
        <v>450</v>
      </c>
      <c r="F746" s="35" t="n">
        <v>1900</v>
      </c>
      <c r="G746" s="106"/>
    </row>
    <row r="747" customFormat="false" ht="19.5" hidden="false" customHeight="false" outlineLevel="0" collapsed="false">
      <c r="A747" s="55" t="n">
        <v>4971751430629</v>
      </c>
      <c r="B747" s="56" t="s">
        <v>461</v>
      </c>
      <c r="C747" s="57" t="s">
        <v>462</v>
      </c>
      <c r="D747" s="58" t="s">
        <v>273</v>
      </c>
      <c r="E747" s="57" t="s">
        <v>450</v>
      </c>
      <c r="F747" s="60" t="n">
        <v>2100</v>
      </c>
      <c r="G747" s="106"/>
    </row>
    <row r="748" customFormat="false" ht="18.75" hidden="false" customHeight="false" outlineLevel="0" collapsed="false">
      <c r="A748" s="102" t="n">
        <v>4971751430636</v>
      </c>
      <c r="B748" s="48" t="s">
        <v>463</v>
      </c>
      <c r="C748" s="41" t="s">
        <v>464</v>
      </c>
      <c r="D748" s="50" t="s">
        <v>48</v>
      </c>
      <c r="E748" s="49" t="s">
        <v>450</v>
      </c>
      <c r="F748" s="29" t="n">
        <v>1800</v>
      </c>
      <c r="G748" s="106"/>
    </row>
    <row r="749" customFormat="false" ht="18.75" hidden="false" customHeight="false" outlineLevel="0" collapsed="false">
      <c r="A749" s="103" t="n">
        <v>4971751430643</v>
      </c>
      <c r="B749" s="52" t="s">
        <v>463</v>
      </c>
      <c r="C749" s="33" t="s">
        <v>465</v>
      </c>
      <c r="D749" s="53" t="s">
        <v>49</v>
      </c>
      <c r="E749" s="33" t="s">
        <v>450</v>
      </c>
      <c r="F749" s="35" t="n">
        <v>1800</v>
      </c>
      <c r="G749" s="106"/>
    </row>
    <row r="750" customFormat="false" ht="19.5" hidden="false" customHeight="false" outlineLevel="0" collapsed="false">
      <c r="A750" s="36" t="n">
        <v>4971751430650</v>
      </c>
      <c r="B750" s="56" t="s">
        <v>463</v>
      </c>
      <c r="C750" s="57" t="s">
        <v>465</v>
      </c>
      <c r="D750" s="58" t="s">
        <v>273</v>
      </c>
      <c r="E750" s="57" t="s">
        <v>450</v>
      </c>
      <c r="F750" s="60" t="n">
        <v>2000</v>
      </c>
      <c r="G750" s="106"/>
    </row>
    <row r="751" customFormat="false" ht="18.75" hidden="false" customHeight="false" outlineLevel="0" collapsed="false">
      <c r="A751" s="25" t="n">
        <v>4971751400967</v>
      </c>
      <c r="B751" s="48" t="s">
        <v>466</v>
      </c>
      <c r="C751" s="49" t="s">
        <v>467</v>
      </c>
      <c r="D751" s="49" t="s">
        <v>10</v>
      </c>
      <c r="E751" s="82" t="s">
        <v>468</v>
      </c>
      <c r="F751" s="29" t="n">
        <v>1800</v>
      </c>
      <c r="G751" s="106" t="n">
        <v>44</v>
      </c>
    </row>
    <row r="752" customFormat="false" ht="18.75" hidden="false" customHeight="false" outlineLevel="0" collapsed="false">
      <c r="A752" s="31" t="n">
        <v>4971751400974</v>
      </c>
      <c r="B752" s="52" t="s">
        <v>466</v>
      </c>
      <c r="C752" s="33" t="s">
        <v>467</v>
      </c>
      <c r="D752" s="33" t="s">
        <v>19</v>
      </c>
      <c r="E752" s="83" t="s">
        <v>468</v>
      </c>
      <c r="F752" s="35" t="n">
        <v>1800</v>
      </c>
      <c r="G752" s="106"/>
    </row>
    <row r="753" customFormat="false" ht="19.5" hidden="false" customHeight="false" outlineLevel="0" collapsed="false">
      <c r="A753" s="55" t="n">
        <v>4971751400981</v>
      </c>
      <c r="B753" s="56" t="s">
        <v>466</v>
      </c>
      <c r="C753" s="57" t="s">
        <v>467</v>
      </c>
      <c r="D753" s="57" t="s">
        <v>55</v>
      </c>
      <c r="E753" s="144" t="s">
        <v>468</v>
      </c>
      <c r="F753" s="60" t="n">
        <v>2000</v>
      </c>
      <c r="G753" s="106"/>
    </row>
    <row r="754" customFormat="false" ht="18.75" hidden="false" customHeight="false" outlineLevel="0" collapsed="false">
      <c r="A754" s="25" t="n">
        <v>4971751401797</v>
      </c>
      <c r="B754" s="48" t="s">
        <v>469</v>
      </c>
      <c r="C754" s="49" t="s">
        <v>470</v>
      </c>
      <c r="D754" s="49" t="s">
        <v>10</v>
      </c>
      <c r="E754" s="82" t="s">
        <v>468</v>
      </c>
      <c r="F754" s="29" t="n">
        <v>1800</v>
      </c>
      <c r="G754" s="106"/>
    </row>
    <row r="755" customFormat="false" ht="18.75" hidden="false" customHeight="false" outlineLevel="0" collapsed="false">
      <c r="A755" s="31" t="n">
        <v>4971751401803</v>
      </c>
      <c r="B755" s="52" t="s">
        <v>469</v>
      </c>
      <c r="C755" s="33" t="s">
        <v>470</v>
      </c>
      <c r="D755" s="33" t="s">
        <v>19</v>
      </c>
      <c r="E755" s="83" t="s">
        <v>468</v>
      </c>
      <c r="F755" s="35" t="n">
        <v>1800</v>
      </c>
      <c r="G755" s="106"/>
    </row>
    <row r="756" customFormat="false" ht="19.5" hidden="false" customHeight="false" outlineLevel="0" collapsed="false">
      <c r="A756" s="55" t="n">
        <v>4971751401810</v>
      </c>
      <c r="B756" s="56" t="s">
        <v>469</v>
      </c>
      <c r="C756" s="57" t="s">
        <v>470</v>
      </c>
      <c r="D756" s="57" t="s">
        <v>55</v>
      </c>
      <c r="E756" s="144" t="s">
        <v>468</v>
      </c>
      <c r="F756" s="60" t="n">
        <v>2000</v>
      </c>
      <c r="G756" s="106"/>
    </row>
    <row r="757" customFormat="false" ht="18.75" hidden="false" customHeight="false" outlineLevel="0" collapsed="false">
      <c r="A757" s="25" t="n">
        <v>4971751401247</v>
      </c>
      <c r="B757" s="48" t="s">
        <v>471</v>
      </c>
      <c r="C757" s="136" t="s">
        <v>472</v>
      </c>
      <c r="D757" s="49" t="s">
        <v>10</v>
      </c>
      <c r="E757" s="82" t="s">
        <v>473</v>
      </c>
      <c r="F757" s="29" t="n">
        <v>3000</v>
      </c>
      <c r="G757" s="106"/>
    </row>
    <row r="758" customFormat="false" ht="18.75" hidden="false" customHeight="false" outlineLevel="0" collapsed="false">
      <c r="A758" s="31" t="n">
        <v>4971751401254</v>
      </c>
      <c r="B758" s="52" t="s">
        <v>471</v>
      </c>
      <c r="C758" s="33" t="s">
        <v>472</v>
      </c>
      <c r="D758" s="33" t="s">
        <v>19</v>
      </c>
      <c r="E758" s="83" t="s">
        <v>473</v>
      </c>
      <c r="F758" s="35" t="n">
        <v>3000</v>
      </c>
      <c r="G758" s="106"/>
    </row>
    <row r="759" customFormat="false" ht="19.5" hidden="false" customHeight="false" outlineLevel="0" collapsed="false">
      <c r="A759" s="55" t="n">
        <v>4971751401834</v>
      </c>
      <c r="B759" s="56" t="s">
        <v>471</v>
      </c>
      <c r="C759" s="57" t="s">
        <v>472</v>
      </c>
      <c r="D759" s="57" t="s">
        <v>55</v>
      </c>
      <c r="E759" s="144" t="s">
        <v>473</v>
      </c>
      <c r="F759" s="60" t="n">
        <v>3200</v>
      </c>
      <c r="G759" s="106"/>
    </row>
    <row r="760" customFormat="false" ht="18.75" hidden="false" customHeight="false" outlineLevel="0" collapsed="false">
      <c r="A760" s="25" t="n">
        <v>4971751402077</v>
      </c>
      <c r="B760" s="48" t="s">
        <v>474</v>
      </c>
      <c r="C760" s="136" t="s">
        <v>475</v>
      </c>
      <c r="D760" s="49" t="s">
        <v>10</v>
      </c>
      <c r="E760" s="82" t="s">
        <v>473</v>
      </c>
      <c r="F760" s="29" t="n">
        <v>3000</v>
      </c>
      <c r="G760" s="106"/>
    </row>
    <row r="761" customFormat="false" ht="18.75" hidden="false" customHeight="false" outlineLevel="0" collapsed="false">
      <c r="A761" s="31" t="n">
        <v>4971751402084</v>
      </c>
      <c r="B761" s="52" t="s">
        <v>474</v>
      </c>
      <c r="C761" s="33" t="s">
        <v>475</v>
      </c>
      <c r="D761" s="33" t="s">
        <v>19</v>
      </c>
      <c r="E761" s="83" t="s">
        <v>473</v>
      </c>
      <c r="F761" s="35" t="n">
        <v>3000</v>
      </c>
      <c r="G761" s="106"/>
    </row>
    <row r="762" customFormat="false" ht="19.5" hidden="false" customHeight="false" outlineLevel="0" collapsed="false">
      <c r="A762" s="55" t="n">
        <v>4971751402091</v>
      </c>
      <c r="B762" s="56" t="s">
        <v>474</v>
      </c>
      <c r="C762" s="57" t="s">
        <v>475</v>
      </c>
      <c r="D762" s="57" t="s">
        <v>55</v>
      </c>
      <c r="E762" s="144" t="s">
        <v>473</v>
      </c>
      <c r="F762" s="60" t="n">
        <v>3200</v>
      </c>
      <c r="G762" s="106"/>
    </row>
    <row r="763" customFormat="false" ht="18.75" hidden="false" customHeight="false" outlineLevel="0" collapsed="false">
      <c r="A763" s="25" t="n">
        <v>4971751401261</v>
      </c>
      <c r="B763" s="48" t="s">
        <v>476</v>
      </c>
      <c r="C763" s="136" t="s">
        <v>477</v>
      </c>
      <c r="D763" s="50" t="s">
        <v>48</v>
      </c>
      <c r="E763" s="82" t="s">
        <v>473</v>
      </c>
      <c r="F763" s="29" t="n">
        <v>3000</v>
      </c>
      <c r="G763" s="106"/>
    </row>
    <row r="764" customFormat="false" ht="18.75" hidden="false" customHeight="false" outlineLevel="0" collapsed="false">
      <c r="A764" s="31" t="n">
        <v>4971751401278</v>
      </c>
      <c r="B764" s="52" t="s">
        <v>476</v>
      </c>
      <c r="C764" s="33" t="s">
        <v>477</v>
      </c>
      <c r="D764" s="53" t="s">
        <v>49</v>
      </c>
      <c r="E764" s="83" t="s">
        <v>473</v>
      </c>
      <c r="F764" s="35" t="n">
        <v>3000</v>
      </c>
      <c r="G764" s="106"/>
    </row>
    <row r="765" customFormat="false" ht="19.5" hidden="false" customHeight="false" outlineLevel="0" collapsed="false">
      <c r="A765" s="55" t="n">
        <v>4971751401841</v>
      </c>
      <c r="B765" s="56" t="s">
        <v>476</v>
      </c>
      <c r="C765" s="57" t="s">
        <v>477</v>
      </c>
      <c r="D765" s="57" t="s">
        <v>55</v>
      </c>
      <c r="E765" s="144" t="s">
        <v>473</v>
      </c>
      <c r="F765" s="60" t="n">
        <v>3200</v>
      </c>
      <c r="G765" s="106"/>
    </row>
    <row r="766" customFormat="false" ht="18.75" hidden="false" customHeight="false" outlineLevel="0" collapsed="false">
      <c r="A766" s="25" t="n">
        <v>4971751402107</v>
      </c>
      <c r="B766" s="48" t="s">
        <v>478</v>
      </c>
      <c r="C766" s="136" t="s">
        <v>479</v>
      </c>
      <c r="D766" s="49" t="s">
        <v>10</v>
      </c>
      <c r="E766" s="82" t="s">
        <v>473</v>
      </c>
      <c r="F766" s="29" t="n">
        <v>3000</v>
      </c>
      <c r="G766" s="106"/>
    </row>
    <row r="767" customFormat="false" ht="18.75" hidden="false" customHeight="false" outlineLevel="0" collapsed="false">
      <c r="A767" s="31" t="n">
        <v>4971751402114</v>
      </c>
      <c r="B767" s="52" t="s">
        <v>478</v>
      </c>
      <c r="C767" s="33" t="s">
        <v>479</v>
      </c>
      <c r="D767" s="33" t="s">
        <v>19</v>
      </c>
      <c r="E767" s="83" t="s">
        <v>473</v>
      </c>
      <c r="F767" s="35" t="n">
        <v>3000</v>
      </c>
      <c r="G767" s="106"/>
    </row>
    <row r="768" customFormat="false" ht="19.5" hidden="false" customHeight="false" outlineLevel="0" collapsed="false">
      <c r="A768" s="55" t="n">
        <v>4971751402121</v>
      </c>
      <c r="B768" s="56" t="s">
        <v>478</v>
      </c>
      <c r="C768" s="57" t="s">
        <v>479</v>
      </c>
      <c r="D768" s="57" t="s">
        <v>55</v>
      </c>
      <c r="E768" s="144" t="s">
        <v>473</v>
      </c>
      <c r="F768" s="60" t="n">
        <v>3200</v>
      </c>
      <c r="G768" s="106"/>
    </row>
    <row r="769" customFormat="false" ht="18.75" hidden="false" customHeight="false" outlineLevel="0" collapsed="false">
      <c r="A769" s="25" t="n">
        <v>4971751401865</v>
      </c>
      <c r="B769" s="48" t="s">
        <v>480</v>
      </c>
      <c r="C769" s="136" t="s">
        <v>481</v>
      </c>
      <c r="D769" s="50" t="s">
        <v>48</v>
      </c>
      <c r="E769" s="82" t="s">
        <v>473</v>
      </c>
      <c r="F769" s="29" t="n">
        <v>3000</v>
      </c>
      <c r="G769" s="106"/>
    </row>
    <row r="770" customFormat="false" ht="18.75" hidden="false" customHeight="false" outlineLevel="0" collapsed="false">
      <c r="A770" s="31" t="n">
        <v>4971751401872</v>
      </c>
      <c r="B770" s="52" t="s">
        <v>480</v>
      </c>
      <c r="C770" s="33" t="s">
        <v>481</v>
      </c>
      <c r="D770" s="53" t="s">
        <v>49</v>
      </c>
      <c r="E770" s="83" t="s">
        <v>473</v>
      </c>
      <c r="F770" s="35" t="n">
        <v>3000</v>
      </c>
      <c r="G770" s="106"/>
    </row>
    <row r="771" customFormat="false" ht="19.5" hidden="false" customHeight="false" outlineLevel="0" collapsed="false">
      <c r="A771" s="55" t="n">
        <v>4971751401889</v>
      </c>
      <c r="B771" s="56" t="s">
        <v>480</v>
      </c>
      <c r="C771" s="57" t="s">
        <v>481</v>
      </c>
      <c r="D771" s="57" t="s">
        <v>55</v>
      </c>
      <c r="E771" s="144" t="s">
        <v>473</v>
      </c>
      <c r="F771" s="60" t="n">
        <v>3300</v>
      </c>
      <c r="G771" s="106"/>
    </row>
    <row r="772" customFormat="false" ht="18.75" hidden="false" customHeight="false" outlineLevel="0" collapsed="false">
      <c r="A772" s="25" t="n">
        <v>4971751401896</v>
      </c>
      <c r="B772" s="48" t="s">
        <v>482</v>
      </c>
      <c r="C772" s="136" t="s">
        <v>483</v>
      </c>
      <c r="D772" s="50" t="s">
        <v>48</v>
      </c>
      <c r="E772" s="82" t="s">
        <v>473</v>
      </c>
      <c r="F772" s="29" t="n">
        <v>3000</v>
      </c>
      <c r="G772" s="106"/>
    </row>
    <row r="773" customFormat="false" ht="18.75" hidden="false" customHeight="false" outlineLevel="0" collapsed="false">
      <c r="A773" s="31" t="n">
        <v>4971751401902</v>
      </c>
      <c r="B773" s="52" t="s">
        <v>482</v>
      </c>
      <c r="C773" s="33" t="s">
        <v>483</v>
      </c>
      <c r="D773" s="53" t="s">
        <v>49</v>
      </c>
      <c r="E773" s="83" t="s">
        <v>473</v>
      </c>
      <c r="F773" s="35" t="n">
        <v>3000</v>
      </c>
      <c r="G773" s="106"/>
    </row>
    <row r="774" customFormat="false" ht="19.5" hidden="false" customHeight="false" outlineLevel="0" collapsed="false">
      <c r="A774" s="55" t="n">
        <v>4971751401919</v>
      </c>
      <c r="B774" s="56" t="s">
        <v>482</v>
      </c>
      <c r="C774" s="57" t="s">
        <v>483</v>
      </c>
      <c r="D774" s="57" t="s">
        <v>55</v>
      </c>
      <c r="E774" s="144" t="s">
        <v>473</v>
      </c>
      <c r="F774" s="60" t="n">
        <v>3300</v>
      </c>
      <c r="G774" s="106"/>
    </row>
    <row r="775" customFormat="false" ht="18.75" hidden="false" customHeight="false" outlineLevel="0" collapsed="false">
      <c r="A775" s="25" t="n">
        <v>4971751451242</v>
      </c>
      <c r="B775" s="48" t="s">
        <v>484</v>
      </c>
      <c r="C775" s="49" t="s">
        <v>485</v>
      </c>
      <c r="D775" s="49" t="s">
        <v>10</v>
      </c>
      <c r="E775" s="82" t="s">
        <v>486</v>
      </c>
      <c r="F775" s="29" t="n">
        <v>2000</v>
      </c>
      <c r="G775" s="106" t="n">
        <v>45</v>
      </c>
    </row>
    <row r="776" customFormat="false" ht="18.75" hidden="false" customHeight="false" outlineLevel="0" collapsed="false">
      <c r="A776" s="31" t="n">
        <v>4971751451259</v>
      </c>
      <c r="B776" s="52" t="s">
        <v>484</v>
      </c>
      <c r="C776" s="33" t="s">
        <v>485</v>
      </c>
      <c r="D776" s="33" t="s">
        <v>19</v>
      </c>
      <c r="E776" s="83" t="s">
        <v>486</v>
      </c>
      <c r="F776" s="35" t="n">
        <v>2000</v>
      </c>
      <c r="G776" s="106"/>
    </row>
    <row r="777" customFormat="false" ht="19.5" hidden="false" customHeight="false" outlineLevel="0" collapsed="false">
      <c r="A777" s="55" t="n">
        <v>4971751451266</v>
      </c>
      <c r="B777" s="56" t="s">
        <v>484</v>
      </c>
      <c r="C777" s="57" t="s">
        <v>485</v>
      </c>
      <c r="D777" s="57" t="s">
        <v>55</v>
      </c>
      <c r="E777" s="144" t="s">
        <v>486</v>
      </c>
      <c r="F777" s="60" t="n">
        <v>2200</v>
      </c>
      <c r="G777" s="106"/>
    </row>
    <row r="778" customFormat="false" ht="18.75" hidden="false" customHeight="false" outlineLevel="0" collapsed="false">
      <c r="A778" s="25" t="n">
        <v>4971751451273</v>
      </c>
      <c r="B778" s="48" t="s">
        <v>487</v>
      </c>
      <c r="C778" s="41" t="s">
        <v>488</v>
      </c>
      <c r="D778" s="49" t="s">
        <v>10</v>
      </c>
      <c r="E778" s="82" t="s">
        <v>486</v>
      </c>
      <c r="F778" s="29" t="n">
        <v>1700</v>
      </c>
      <c r="G778" s="106"/>
    </row>
    <row r="779" customFormat="false" ht="18.75" hidden="false" customHeight="false" outlineLevel="0" collapsed="false">
      <c r="A779" s="31" t="n">
        <v>4971751451280</v>
      </c>
      <c r="B779" s="52" t="s">
        <v>487</v>
      </c>
      <c r="C779" s="33" t="s">
        <v>488</v>
      </c>
      <c r="D779" s="33" t="s">
        <v>19</v>
      </c>
      <c r="E779" s="83" t="s">
        <v>486</v>
      </c>
      <c r="F779" s="35" t="n">
        <v>1700</v>
      </c>
      <c r="G779" s="106"/>
    </row>
    <row r="780" customFormat="false" ht="19.5" hidden="false" customHeight="false" outlineLevel="0" collapsed="false">
      <c r="A780" s="55" t="n">
        <v>4971751451297</v>
      </c>
      <c r="B780" s="56" t="s">
        <v>487</v>
      </c>
      <c r="C780" s="57" t="s">
        <v>488</v>
      </c>
      <c r="D780" s="57" t="s">
        <v>55</v>
      </c>
      <c r="E780" s="144" t="s">
        <v>486</v>
      </c>
      <c r="F780" s="60" t="n">
        <v>1900</v>
      </c>
      <c r="G780" s="106"/>
    </row>
    <row r="781" customFormat="false" ht="18.75" hidden="false" customHeight="false" outlineLevel="0" collapsed="false">
      <c r="A781" s="25" t="n">
        <v>4971751451303</v>
      </c>
      <c r="B781" s="48" t="s">
        <v>489</v>
      </c>
      <c r="C781" s="49" t="s">
        <v>490</v>
      </c>
      <c r="D781" s="49" t="s">
        <v>10</v>
      </c>
      <c r="E781" s="82" t="s">
        <v>486</v>
      </c>
      <c r="F781" s="29" t="n">
        <v>1800</v>
      </c>
      <c r="G781" s="106"/>
    </row>
    <row r="782" customFormat="false" ht="18.75" hidden="false" customHeight="false" outlineLevel="0" collapsed="false">
      <c r="A782" s="31" t="n">
        <v>4971751451310</v>
      </c>
      <c r="B782" s="52" t="s">
        <v>489</v>
      </c>
      <c r="C782" s="33" t="s">
        <v>490</v>
      </c>
      <c r="D782" s="33" t="s">
        <v>19</v>
      </c>
      <c r="E782" s="83" t="s">
        <v>486</v>
      </c>
      <c r="F782" s="35" t="n">
        <v>1800</v>
      </c>
      <c r="G782" s="106"/>
    </row>
    <row r="783" customFormat="false" ht="19.5" hidden="false" customHeight="false" outlineLevel="0" collapsed="false">
      <c r="A783" s="55" t="n">
        <v>4971751451327</v>
      </c>
      <c r="B783" s="56" t="s">
        <v>489</v>
      </c>
      <c r="C783" s="57" t="s">
        <v>490</v>
      </c>
      <c r="D783" s="57" t="s">
        <v>55</v>
      </c>
      <c r="E783" s="144" t="s">
        <v>486</v>
      </c>
      <c r="F783" s="60" t="n">
        <v>2000</v>
      </c>
      <c r="G783" s="106"/>
    </row>
    <row r="784" customFormat="false" ht="18.75" hidden="false" customHeight="false" outlineLevel="0" collapsed="false">
      <c r="A784" s="25" t="n">
        <v>4971751401704</v>
      </c>
      <c r="B784" s="48" t="s">
        <v>491</v>
      </c>
      <c r="C784" s="49" t="s">
        <v>350</v>
      </c>
      <c r="D784" s="41" t="s">
        <v>10</v>
      </c>
      <c r="E784" s="82" t="s">
        <v>486</v>
      </c>
      <c r="F784" s="77" t="n">
        <v>1700</v>
      </c>
      <c r="G784" s="106"/>
    </row>
    <row r="785" customFormat="false" ht="18.75" hidden="false" customHeight="false" outlineLevel="0" collapsed="false">
      <c r="A785" s="31" t="n">
        <v>4971751401711</v>
      </c>
      <c r="B785" s="52" t="s">
        <v>491</v>
      </c>
      <c r="C785" s="33" t="s">
        <v>350</v>
      </c>
      <c r="D785" s="137" t="s">
        <v>19</v>
      </c>
      <c r="E785" s="83" t="s">
        <v>486</v>
      </c>
      <c r="F785" s="79" t="n">
        <v>1700</v>
      </c>
      <c r="G785" s="106"/>
    </row>
    <row r="786" customFormat="false" ht="19.5" hidden="false" customHeight="false" outlineLevel="0" collapsed="false">
      <c r="A786" s="55" t="n">
        <v>4971751401728</v>
      </c>
      <c r="B786" s="56" t="s">
        <v>491</v>
      </c>
      <c r="C786" s="57" t="s">
        <v>350</v>
      </c>
      <c r="D786" s="138" t="s">
        <v>55</v>
      </c>
      <c r="E786" s="144" t="s">
        <v>486</v>
      </c>
      <c r="F786" s="59" t="n">
        <v>1900</v>
      </c>
      <c r="G786" s="106"/>
    </row>
    <row r="787" customFormat="false" ht="18.75" hidden="false" customHeight="false" outlineLevel="0" collapsed="false">
      <c r="A787" s="25" t="n">
        <v>4971751401674</v>
      </c>
      <c r="B787" s="48" t="s">
        <v>492</v>
      </c>
      <c r="C787" s="49" t="s">
        <v>493</v>
      </c>
      <c r="D787" s="41" t="s">
        <v>10</v>
      </c>
      <c r="E787" s="82" t="s">
        <v>486</v>
      </c>
      <c r="F787" s="77" t="n">
        <v>1600</v>
      </c>
      <c r="G787" s="106"/>
    </row>
    <row r="788" customFormat="false" ht="18.75" hidden="false" customHeight="false" outlineLevel="0" collapsed="false">
      <c r="A788" s="31" t="n">
        <v>4971751401681</v>
      </c>
      <c r="B788" s="52" t="s">
        <v>492</v>
      </c>
      <c r="C788" s="33" t="s">
        <v>493</v>
      </c>
      <c r="D788" s="137" t="s">
        <v>19</v>
      </c>
      <c r="E788" s="83" t="s">
        <v>486</v>
      </c>
      <c r="F788" s="79" t="n">
        <v>1600</v>
      </c>
      <c r="G788" s="106"/>
    </row>
    <row r="789" customFormat="false" ht="19.5" hidden="false" customHeight="false" outlineLevel="0" collapsed="false">
      <c r="A789" s="55" t="n">
        <v>4971751401698</v>
      </c>
      <c r="B789" s="56" t="s">
        <v>492</v>
      </c>
      <c r="C789" s="57" t="s">
        <v>493</v>
      </c>
      <c r="D789" s="138" t="s">
        <v>55</v>
      </c>
      <c r="E789" s="144" t="s">
        <v>486</v>
      </c>
      <c r="F789" s="59" t="n">
        <v>1800</v>
      </c>
      <c r="G789" s="106"/>
    </row>
    <row r="790" customFormat="false" ht="18.75" hidden="false" customHeight="false" outlineLevel="0" collapsed="false">
      <c r="A790" s="25" t="n">
        <v>4971751401766</v>
      </c>
      <c r="B790" s="48" t="s">
        <v>494</v>
      </c>
      <c r="C790" s="49" t="s">
        <v>495</v>
      </c>
      <c r="D790" s="41" t="s">
        <v>10</v>
      </c>
      <c r="E790" s="82" t="s">
        <v>486</v>
      </c>
      <c r="F790" s="77" t="n">
        <v>1700</v>
      </c>
      <c r="G790" s="106"/>
      <c r="H790" s="4"/>
    </row>
    <row r="791" customFormat="false" ht="18.75" hidden="false" customHeight="false" outlineLevel="0" collapsed="false">
      <c r="A791" s="31" t="n">
        <v>4971751401773</v>
      </c>
      <c r="B791" s="52" t="s">
        <v>494</v>
      </c>
      <c r="C791" s="33" t="s">
        <v>495</v>
      </c>
      <c r="D791" s="137" t="s">
        <v>19</v>
      </c>
      <c r="E791" s="83" t="s">
        <v>486</v>
      </c>
      <c r="F791" s="79" t="n">
        <v>1700</v>
      </c>
      <c r="G791" s="106"/>
      <c r="H791" s="4"/>
    </row>
    <row r="792" customFormat="false" ht="19.5" hidden="false" customHeight="false" outlineLevel="0" collapsed="false">
      <c r="A792" s="55" t="n">
        <v>4971751401780</v>
      </c>
      <c r="B792" s="56" t="s">
        <v>494</v>
      </c>
      <c r="C792" s="57" t="s">
        <v>495</v>
      </c>
      <c r="D792" s="138" t="s">
        <v>55</v>
      </c>
      <c r="E792" s="144" t="s">
        <v>486</v>
      </c>
      <c r="F792" s="59" t="n">
        <v>1900</v>
      </c>
      <c r="G792" s="106"/>
      <c r="H792" s="4"/>
    </row>
    <row r="793" customFormat="false" ht="18.75" hidden="false" customHeight="false" outlineLevel="0" collapsed="false">
      <c r="A793" s="25" t="n">
        <v>4971751401735</v>
      </c>
      <c r="B793" s="48" t="s">
        <v>496</v>
      </c>
      <c r="C793" s="49" t="s">
        <v>497</v>
      </c>
      <c r="D793" s="41" t="s">
        <v>10</v>
      </c>
      <c r="E793" s="82" t="s">
        <v>486</v>
      </c>
      <c r="F793" s="77" t="n">
        <v>1600</v>
      </c>
      <c r="G793" s="106"/>
      <c r="H793" s="4"/>
    </row>
    <row r="794" customFormat="false" ht="18.75" hidden="false" customHeight="false" outlineLevel="0" collapsed="false">
      <c r="A794" s="31" t="n">
        <v>4971751401742</v>
      </c>
      <c r="B794" s="52" t="s">
        <v>496</v>
      </c>
      <c r="C794" s="33" t="s">
        <v>497</v>
      </c>
      <c r="D794" s="137" t="s">
        <v>19</v>
      </c>
      <c r="E794" s="83" t="s">
        <v>486</v>
      </c>
      <c r="F794" s="79" t="n">
        <v>1600</v>
      </c>
      <c r="G794" s="106"/>
      <c r="H794" s="4"/>
    </row>
    <row r="795" customFormat="false" ht="19.5" hidden="false" customHeight="false" outlineLevel="0" collapsed="false">
      <c r="A795" s="55" t="n">
        <v>4971751401759</v>
      </c>
      <c r="B795" s="56" t="s">
        <v>496</v>
      </c>
      <c r="C795" s="57" t="s">
        <v>497</v>
      </c>
      <c r="D795" s="138" t="s">
        <v>55</v>
      </c>
      <c r="E795" s="144" t="s">
        <v>486</v>
      </c>
      <c r="F795" s="59" t="n">
        <v>1800</v>
      </c>
      <c r="G795" s="106"/>
      <c r="H795" s="4"/>
    </row>
    <row r="796" customFormat="false" ht="18.75" hidden="false" customHeight="false" outlineLevel="0" collapsed="false">
      <c r="A796" s="25" t="n">
        <v>4971751402169</v>
      </c>
      <c r="B796" s="140" t="s">
        <v>498</v>
      </c>
      <c r="C796" s="49" t="s">
        <v>499</v>
      </c>
      <c r="D796" s="74" t="s">
        <v>10</v>
      </c>
      <c r="E796" s="51" t="s">
        <v>284</v>
      </c>
      <c r="F796" s="29" t="n">
        <v>2000</v>
      </c>
      <c r="G796" s="106"/>
      <c r="H796" s="4"/>
    </row>
    <row r="797" customFormat="false" ht="18.75" hidden="false" customHeight="false" outlineLevel="0" collapsed="false">
      <c r="A797" s="31" t="n">
        <v>4971751402176</v>
      </c>
      <c r="B797" s="78" t="s">
        <v>498</v>
      </c>
      <c r="C797" s="33" t="s">
        <v>499</v>
      </c>
      <c r="D797" s="100" t="s">
        <v>19</v>
      </c>
      <c r="E797" s="54" t="s">
        <v>284</v>
      </c>
      <c r="F797" s="35" t="n">
        <v>2000</v>
      </c>
      <c r="G797" s="106"/>
      <c r="H797" s="4"/>
    </row>
    <row r="798" customFormat="false" ht="19.5" hidden="false" customHeight="false" outlineLevel="0" collapsed="false">
      <c r="A798" s="55" t="n">
        <v>4971751402183</v>
      </c>
      <c r="B798" s="75" t="s">
        <v>498</v>
      </c>
      <c r="C798" s="57" t="s">
        <v>499</v>
      </c>
      <c r="D798" s="76" t="s">
        <v>55</v>
      </c>
      <c r="E798" s="88" t="s">
        <v>284</v>
      </c>
      <c r="F798" s="60" t="n">
        <v>2000</v>
      </c>
      <c r="G798" s="106"/>
      <c r="H798" s="4"/>
    </row>
    <row r="799" customFormat="false" ht="18.75" hidden="false" customHeight="false" outlineLevel="0" collapsed="false">
      <c r="A799" s="25" t="n">
        <v>4971751402138</v>
      </c>
      <c r="B799" s="140" t="s">
        <v>500</v>
      </c>
      <c r="C799" s="49" t="s">
        <v>501</v>
      </c>
      <c r="D799" s="74" t="s">
        <v>10</v>
      </c>
      <c r="E799" s="51" t="s">
        <v>284</v>
      </c>
      <c r="F799" s="29" t="n">
        <v>1900</v>
      </c>
      <c r="G799" s="106"/>
      <c r="H799" s="4"/>
    </row>
    <row r="800" customFormat="false" ht="18.75" hidden="false" customHeight="false" outlineLevel="0" collapsed="false">
      <c r="A800" s="31" t="n">
        <v>4971751402145</v>
      </c>
      <c r="B800" s="78" t="s">
        <v>500</v>
      </c>
      <c r="C800" s="33" t="s">
        <v>501</v>
      </c>
      <c r="D800" s="100" t="s">
        <v>19</v>
      </c>
      <c r="E800" s="54" t="s">
        <v>284</v>
      </c>
      <c r="F800" s="35" t="n">
        <v>1900</v>
      </c>
      <c r="G800" s="106"/>
      <c r="H800" s="4"/>
    </row>
    <row r="801" customFormat="false" ht="19.5" hidden="false" customHeight="false" outlineLevel="0" collapsed="false">
      <c r="A801" s="55" t="n">
        <v>4971751402152</v>
      </c>
      <c r="B801" s="75" t="s">
        <v>500</v>
      </c>
      <c r="C801" s="57" t="s">
        <v>501</v>
      </c>
      <c r="D801" s="76" t="s">
        <v>55</v>
      </c>
      <c r="E801" s="88" t="s">
        <v>284</v>
      </c>
      <c r="F801" s="60" t="n">
        <v>1900</v>
      </c>
      <c r="G801" s="106"/>
      <c r="H801" s="4"/>
    </row>
    <row r="802" customFormat="false" ht="18.75" hidden="false" customHeight="false" outlineLevel="0" collapsed="false">
      <c r="A802" s="25" t="n">
        <v>4971751402220</v>
      </c>
      <c r="B802" s="140" t="s">
        <v>502</v>
      </c>
      <c r="C802" s="49" t="s">
        <v>503</v>
      </c>
      <c r="D802" s="74" t="s">
        <v>10</v>
      </c>
      <c r="E802" s="51" t="s">
        <v>284</v>
      </c>
      <c r="F802" s="29" t="n">
        <v>2000</v>
      </c>
      <c r="G802" s="106"/>
    </row>
    <row r="803" customFormat="false" ht="18.75" hidden="false" customHeight="false" outlineLevel="0" collapsed="false">
      <c r="A803" s="31" t="n">
        <v>4971751402237</v>
      </c>
      <c r="B803" s="78" t="s">
        <v>502</v>
      </c>
      <c r="C803" s="33" t="s">
        <v>503</v>
      </c>
      <c r="D803" s="100" t="s">
        <v>19</v>
      </c>
      <c r="E803" s="54" t="s">
        <v>284</v>
      </c>
      <c r="F803" s="35" t="n">
        <v>2000</v>
      </c>
      <c r="G803" s="106"/>
    </row>
    <row r="804" customFormat="false" ht="19.5" hidden="false" customHeight="false" outlineLevel="0" collapsed="false">
      <c r="A804" s="55" t="n">
        <v>4971751402244</v>
      </c>
      <c r="B804" s="75" t="s">
        <v>502</v>
      </c>
      <c r="C804" s="57" t="s">
        <v>503</v>
      </c>
      <c r="D804" s="76" t="s">
        <v>55</v>
      </c>
      <c r="E804" s="88" t="s">
        <v>284</v>
      </c>
      <c r="F804" s="60" t="n">
        <v>2000</v>
      </c>
      <c r="G804" s="106"/>
    </row>
    <row r="805" customFormat="false" ht="18.75" hidden="false" customHeight="false" outlineLevel="0" collapsed="false">
      <c r="A805" s="25" t="n">
        <v>4971751402190</v>
      </c>
      <c r="B805" s="140" t="s">
        <v>504</v>
      </c>
      <c r="C805" s="49" t="s">
        <v>505</v>
      </c>
      <c r="D805" s="74" t="s">
        <v>10</v>
      </c>
      <c r="E805" s="51" t="s">
        <v>284</v>
      </c>
      <c r="F805" s="29" t="n">
        <v>1900</v>
      </c>
      <c r="G805" s="106"/>
    </row>
    <row r="806" customFormat="false" ht="18.75" hidden="false" customHeight="false" outlineLevel="0" collapsed="false">
      <c r="A806" s="31" t="n">
        <v>4971751402206</v>
      </c>
      <c r="B806" s="78" t="s">
        <v>504</v>
      </c>
      <c r="C806" s="33" t="s">
        <v>505</v>
      </c>
      <c r="D806" s="100" t="s">
        <v>19</v>
      </c>
      <c r="E806" s="54" t="s">
        <v>284</v>
      </c>
      <c r="F806" s="35" t="n">
        <v>1900</v>
      </c>
      <c r="G806" s="106"/>
    </row>
    <row r="807" customFormat="false" ht="19.5" hidden="false" customHeight="false" outlineLevel="0" collapsed="false">
      <c r="A807" s="55" t="n">
        <v>4971751402213</v>
      </c>
      <c r="B807" s="75" t="s">
        <v>504</v>
      </c>
      <c r="C807" s="57" t="s">
        <v>505</v>
      </c>
      <c r="D807" s="76" t="s">
        <v>55</v>
      </c>
      <c r="E807" s="88" t="s">
        <v>284</v>
      </c>
      <c r="F807" s="60" t="n">
        <v>1900</v>
      </c>
      <c r="G807" s="106"/>
    </row>
    <row r="808" customFormat="false" ht="18.75" hidden="false" customHeight="false" outlineLevel="0" collapsed="false">
      <c r="A808" s="25" t="n">
        <v>4971751451747</v>
      </c>
      <c r="B808" s="145" t="s">
        <v>506</v>
      </c>
      <c r="C808" s="146" t="s">
        <v>507</v>
      </c>
      <c r="D808" s="147" t="s">
        <v>10</v>
      </c>
      <c r="E808" s="148" t="s">
        <v>508</v>
      </c>
      <c r="F808" s="149" t="n">
        <v>900</v>
      </c>
      <c r="G808" s="106" t="n">
        <v>47</v>
      </c>
    </row>
    <row r="809" customFormat="false" ht="18.75" hidden="false" customHeight="false" outlineLevel="0" collapsed="false">
      <c r="A809" s="31" t="n">
        <v>4971751451754</v>
      </c>
      <c r="B809" s="150" t="s">
        <v>506</v>
      </c>
      <c r="C809" s="151" t="s">
        <v>507</v>
      </c>
      <c r="D809" s="151" t="s">
        <v>19</v>
      </c>
      <c r="E809" s="152" t="s">
        <v>508</v>
      </c>
      <c r="F809" s="153" t="n">
        <v>900</v>
      </c>
      <c r="G809" s="106"/>
    </row>
    <row r="810" customFormat="false" ht="19.5" hidden="false" customHeight="false" outlineLevel="0" collapsed="false">
      <c r="A810" s="55" t="n">
        <v>4971751451761</v>
      </c>
      <c r="B810" s="154" t="s">
        <v>506</v>
      </c>
      <c r="C810" s="155" t="s">
        <v>507</v>
      </c>
      <c r="D810" s="155" t="s">
        <v>55</v>
      </c>
      <c r="E810" s="156" t="s">
        <v>508</v>
      </c>
      <c r="F810" s="157" t="n">
        <v>1000</v>
      </c>
      <c r="G810" s="106"/>
    </row>
    <row r="811" customFormat="false" ht="18.75" hidden="false" customHeight="false" outlineLevel="0" collapsed="false">
      <c r="A811" s="25" t="n">
        <v>4971751451686</v>
      </c>
      <c r="B811" s="145" t="s">
        <v>509</v>
      </c>
      <c r="C811" s="146" t="s">
        <v>510</v>
      </c>
      <c r="D811" s="147" t="s">
        <v>10</v>
      </c>
      <c r="E811" s="148" t="s">
        <v>508</v>
      </c>
      <c r="F811" s="149" t="n">
        <v>1200</v>
      </c>
      <c r="G811" s="106"/>
    </row>
    <row r="812" customFormat="false" ht="18.75" hidden="false" customHeight="false" outlineLevel="0" collapsed="false">
      <c r="A812" s="31" t="n">
        <v>4971751451693</v>
      </c>
      <c r="B812" s="150" t="s">
        <v>509</v>
      </c>
      <c r="C812" s="151" t="s">
        <v>510</v>
      </c>
      <c r="D812" s="151" t="s">
        <v>19</v>
      </c>
      <c r="E812" s="152" t="s">
        <v>508</v>
      </c>
      <c r="F812" s="153" t="n">
        <v>1200</v>
      </c>
      <c r="G812" s="106"/>
    </row>
    <row r="813" customFormat="false" ht="19.5" hidden="false" customHeight="false" outlineLevel="0" collapsed="false">
      <c r="A813" s="55" t="n">
        <v>4971751451709</v>
      </c>
      <c r="B813" s="154" t="s">
        <v>509</v>
      </c>
      <c r="C813" s="155" t="s">
        <v>510</v>
      </c>
      <c r="D813" s="155" t="s">
        <v>55</v>
      </c>
      <c r="E813" s="156" t="s">
        <v>508</v>
      </c>
      <c r="F813" s="157" t="n">
        <v>1300</v>
      </c>
      <c r="G813" s="106"/>
    </row>
    <row r="814" customFormat="false" ht="18.75" hidden="false" customHeight="false" outlineLevel="0" collapsed="false">
      <c r="A814" s="25" t="n">
        <v>4971751451655</v>
      </c>
      <c r="B814" s="145" t="s">
        <v>511</v>
      </c>
      <c r="C814" s="146" t="s">
        <v>512</v>
      </c>
      <c r="D814" s="147" t="s">
        <v>10</v>
      </c>
      <c r="E814" s="148" t="s">
        <v>508</v>
      </c>
      <c r="F814" s="149" t="n">
        <v>800</v>
      </c>
      <c r="G814" s="106"/>
    </row>
    <row r="815" customFormat="false" ht="18.75" hidden="false" customHeight="false" outlineLevel="0" collapsed="false">
      <c r="A815" s="31" t="n">
        <v>4971751451662</v>
      </c>
      <c r="B815" s="150" t="s">
        <v>511</v>
      </c>
      <c r="C815" s="151" t="s">
        <v>512</v>
      </c>
      <c r="D815" s="151" t="s">
        <v>19</v>
      </c>
      <c r="E815" s="152" t="s">
        <v>508</v>
      </c>
      <c r="F815" s="153" t="n">
        <v>800</v>
      </c>
      <c r="G815" s="106"/>
    </row>
    <row r="816" customFormat="false" ht="19.5" hidden="false" customHeight="false" outlineLevel="0" collapsed="false">
      <c r="A816" s="55" t="n">
        <v>4971751451679</v>
      </c>
      <c r="B816" s="154" t="s">
        <v>511</v>
      </c>
      <c r="C816" s="155" t="s">
        <v>512</v>
      </c>
      <c r="D816" s="155" t="s">
        <v>55</v>
      </c>
      <c r="E816" s="156" t="s">
        <v>508</v>
      </c>
      <c r="F816" s="157" t="n">
        <v>900</v>
      </c>
      <c r="G816" s="106"/>
    </row>
    <row r="817" customFormat="false" ht="18.75" hidden="false" customHeight="false" outlineLevel="0" collapsed="false">
      <c r="A817" s="25" t="n">
        <v>4971751451624</v>
      </c>
      <c r="B817" s="145" t="s">
        <v>513</v>
      </c>
      <c r="C817" s="146" t="s">
        <v>514</v>
      </c>
      <c r="D817" s="147" t="s">
        <v>10</v>
      </c>
      <c r="E817" s="148" t="s">
        <v>508</v>
      </c>
      <c r="F817" s="149" t="n">
        <v>650</v>
      </c>
      <c r="G817" s="106"/>
    </row>
    <row r="818" customFormat="false" ht="18.75" hidden="false" customHeight="false" outlineLevel="0" collapsed="false">
      <c r="A818" s="31" t="n">
        <v>4971751451631</v>
      </c>
      <c r="B818" s="150" t="s">
        <v>513</v>
      </c>
      <c r="C818" s="151" t="s">
        <v>514</v>
      </c>
      <c r="D818" s="151" t="s">
        <v>19</v>
      </c>
      <c r="E818" s="152" t="s">
        <v>508</v>
      </c>
      <c r="F818" s="153" t="n">
        <v>650</v>
      </c>
      <c r="G818" s="106"/>
    </row>
    <row r="819" customFormat="false" ht="19.5" hidden="false" customHeight="false" outlineLevel="0" collapsed="false">
      <c r="A819" s="55" t="n">
        <v>4971751451648</v>
      </c>
      <c r="B819" s="154" t="s">
        <v>513</v>
      </c>
      <c r="C819" s="155" t="s">
        <v>514</v>
      </c>
      <c r="D819" s="155" t="s">
        <v>55</v>
      </c>
      <c r="E819" s="156" t="s">
        <v>508</v>
      </c>
      <c r="F819" s="157" t="n">
        <v>750</v>
      </c>
      <c r="G819" s="106"/>
    </row>
    <row r="820" customFormat="false" ht="18.75" hidden="false" customHeight="false" outlineLevel="0" collapsed="false">
      <c r="A820" s="25" t="n">
        <v>4971751451778</v>
      </c>
      <c r="B820" s="145" t="s">
        <v>515</v>
      </c>
      <c r="C820" s="146" t="s">
        <v>516</v>
      </c>
      <c r="D820" s="147" t="s">
        <v>10</v>
      </c>
      <c r="E820" s="148" t="s">
        <v>508</v>
      </c>
      <c r="F820" s="149" t="n">
        <v>900</v>
      </c>
      <c r="G820" s="106"/>
    </row>
    <row r="821" customFormat="false" ht="18.75" hidden="false" customHeight="false" outlineLevel="0" collapsed="false">
      <c r="A821" s="31" t="n">
        <v>4971751451785</v>
      </c>
      <c r="B821" s="150" t="s">
        <v>515</v>
      </c>
      <c r="C821" s="151" t="s">
        <v>516</v>
      </c>
      <c r="D821" s="151" t="s">
        <v>19</v>
      </c>
      <c r="E821" s="152" t="s">
        <v>508</v>
      </c>
      <c r="F821" s="153" t="n">
        <v>900</v>
      </c>
      <c r="G821" s="106"/>
    </row>
    <row r="822" customFormat="false" ht="19.5" hidden="false" customHeight="false" outlineLevel="0" collapsed="false">
      <c r="A822" s="55" t="n">
        <v>4971751451792</v>
      </c>
      <c r="B822" s="154" t="s">
        <v>515</v>
      </c>
      <c r="C822" s="155" t="s">
        <v>516</v>
      </c>
      <c r="D822" s="155" t="s">
        <v>55</v>
      </c>
      <c r="E822" s="156" t="s">
        <v>508</v>
      </c>
      <c r="F822" s="157" t="n">
        <v>1000</v>
      </c>
      <c r="G822" s="106"/>
    </row>
    <row r="823" customFormat="false" ht="18.75" hidden="false" customHeight="false" outlineLevel="0" collapsed="false">
      <c r="A823" s="25" t="n">
        <v>4971751451716</v>
      </c>
      <c r="B823" s="145" t="s">
        <v>517</v>
      </c>
      <c r="C823" s="146" t="s">
        <v>518</v>
      </c>
      <c r="D823" s="147" t="s">
        <v>10</v>
      </c>
      <c r="E823" s="148" t="s">
        <v>508</v>
      </c>
      <c r="F823" s="149" t="n">
        <v>1200</v>
      </c>
      <c r="G823" s="106"/>
    </row>
    <row r="824" customFormat="false" ht="18.75" hidden="false" customHeight="false" outlineLevel="0" collapsed="false">
      <c r="A824" s="31" t="n">
        <v>4971751451723</v>
      </c>
      <c r="B824" s="150" t="s">
        <v>517</v>
      </c>
      <c r="C824" s="151" t="s">
        <v>518</v>
      </c>
      <c r="D824" s="151" t="s">
        <v>19</v>
      </c>
      <c r="E824" s="152" t="s">
        <v>508</v>
      </c>
      <c r="F824" s="153" t="n">
        <v>1200</v>
      </c>
      <c r="G824" s="106"/>
    </row>
    <row r="825" customFormat="false" ht="19.5" hidden="false" customHeight="false" outlineLevel="0" collapsed="false">
      <c r="A825" s="55" t="n">
        <v>4971751451730</v>
      </c>
      <c r="B825" s="154" t="s">
        <v>517</v>
      </c>
      <c r="C825" s="155" t="s">
        <v>518</v>
      </c>
      <c r="D825" s="155" t="s">
        <v>55</v>
      </c>
      <c r="E825" s="156" t="s">
        <v>508</v>
      </c>
      <c r="F825" s="157" t="n">
        <v>1300</v>
      </c>
      <c r="G825" s="106"/>
    </row>
    <row r="826" customFormat="false" ht="18.75" hidden="false" customHeight="false" outlineLevel="0" collapsed="false">
      <c r="A826" s="25" t="n">
        <v>4971751451839</v>
      </c>
      <c r="B826" s="145" t="s">
        <v>519</v>
      </c>
      <c r="C826" s="147" t="s">
        <v>520</v>
      </c>
      <c r="D826" s="147" t="s">
        <v>10</v>
      </c>
      <c r="E826" s="148" t="s">
        <v>508</v>
      </c>
      <c r="F826" s="149" t="n">
        <v>1100</v>
      </c>
      <c r="G826" s="106"/>
    </row>
    <row r="827" customFormat="false" ht="18.75" hidden="false" customHeight="false" outlineLevel="0" collapsed="false">
      <c r="A827" s="31" t="n">
        <v>4971751451846</v>
      </c>
      <c r="B827" s="150" t="s">
        <v>519</v>
      </c>
      <c r="C827" s="151" t="s">
        <v>520</v>
      </c>
      <c r="D827" s="151" t="s">
        <v>19</v>
      </c>
      <c r="E827" s="152" t="s">
        <v>508</v>
      </c>
      <c r="F827" s="153" t="n">
        <v>1100</v>
      </c>
      <c r="G827" s="106"/>
    </row>
    <row r="828" customFormat="false" ht="19.5" hidden="false" customHeight="false" outlineLevel="0" collapsed="false">
      <c r="A828" s="55" t="n">
        <v>4971751451853</v>
      </c>
      <c r="B828" s="154" t="s">
        <v>519</v>
      </c>
      <c r="C828" s="155" t="s">
        <v>520</v>
      </c>
      <c r="D828" s="155" t="s">
        <v>55</v>
      </c>
      <c r="E828" s="156" t="s">
        <v>508</v>
      </c>
      <c r="F828" s="157" t="n">
        <v>1200</v>
      </c>
      <c r="G828" s="106"/>
    </row>
    <row r="829" customFormat="false" ht="18.75" hidden="false" customHeight="false" outlineLevel="0" collapsed="false">
      <c r="A829" s="25" t="n">
        <v>4971751451808</v>
      </c>
      <c r="B829" s="145" t="s">
        <v>521</v>
      </c>
      <c r="C829" s="147" t="s">
        <v>380</v>
      </c>
      <c r="D829" s="147" t="s">
        <v>10</v>
      </c>
      <c r="E829" s="148" t="s">
        <v>508</v>
      </c>
      <c r="F829" s="149" t="n">
        <v>1300</v>
      </c>
      <c r="G829" s="106"/>
    </row>
    <row r="830" customFormat="false" ht="18.75" hidden="false" customHeight="false" outlineLevel="0" collapsed="false">
      <c r="A830" s="31" t="n">
        <v>4971751451815</v>
      </c>
      <c r="B830" s="150" t="s">
        <v>521</v>
      </c>
      <c r="C830" s="151" t="s">
        <v>380</v>
      </c>
      <c r="D830" s="151" t="s">
        <v>19</v>
      </c>
      <c r="E830" s="152" t="s">
        <v>508</v>
      </c>
      <c r="F830" s="153" t="n">
        <v>1300</v>
      </c>
      <c r="G830" s="106"/>
    </row>
    <row r="831" customFormat="false" ht="19.5" hidden="false" customHeight="false" outlineLevel="0" collapsed="false">
      <c r="A831" s="55" t="n">
        <v>4971751451822</v>
      </c>
      <c r="B831" s="154" t="s">
        <v>521</v>
      </c>
      <c r="C831" s="155" t="s">
        <v>380</v>
      </c>
      <c r="D831" s="155" t="s">
        <v>55</v>
      </c>
      <c r="E831" s="156" t="s">
        <v>508</v>
      </c>
      <c r="F831" s="157" t="n">
        <v>1400</v>
      </c>
      <c r="G831" s="106"/>
    </row>
    <row r="832" customFormat="false" ht="18.75" hidden="false" customHeight="false" outlineLevel="0" collapsed="false">
      <c r="A832" s="25" t="n">
        <v>4971751452027</v>
      </c>
      <c r="B832" s="145" t="s">
        <v>522</v>
      </c>
      <c r="C832" s="147" t="s">
        <v>523</v>
      </c>
      <c r="D832" s="147" t="s">
        <v>10</v>
      </c>
      <c r="E832" s="148" t="s">
        <v>508</v>
      </c>
      <c r="F832" s="149" t="n">
        <v>800</v>
      </c>
      <c r="G832" s="106"/>
    </row>
    <row r="833" customFormat="false" ht="18.75" hidden="false" customHeight="false" outlineLevel="0" collapsed="false">
      <c r="A833" s="31" t="n">
        <v>4971751452041</v>
      </c>
      <c r="B833" s="150" t="s">
        <v>522</v>
      </c>
      <c r="C833" s="151" t="s">
        <v>523</v>
      </c>
      <c r="D833" s="151" t="s">
        <v>19</v>
      </c>
      <c r="E833" s="152" t="s">
        <v>508</v>
      </c>
      <c r="F833" s="153" t="n">
        <v>800</v>
      </c>
      <c r="G833" s="106"/>
    </row>
    <row r="834" customFormat="false" ht="18.75" hidden="false" customHeight="false" outlineLevel="0" collapsed="false">
      <c r="A834" s="31" t="n">
        <v>4971751452034</v>
      </c>
      <c r="B834" s="150" t="s">
        <v>522</v>
      </c>
      <c r="C834" s="151" t="s">
        <v>523</v>
      </c>
      <c r="D834" s="151" t="s">
        <v>10</v>
      </c>
      <c r="E834" s="158" t="s">
        <v>524</v>
      </c>
      <c r="F834" s="153" t="n">
        <v>800</v>
      </c>
      <c r="G834" s="106"/>
    </row>
    <row r="835" customFormat="false" ht="19.5" hidden="false" customHeight="false" outlineLevel="0" collapsed="false">
      <c r="A835" s="55" t="n">
        <v>4971751452058</v>
      </c>
      <c r="B835" s="154" t="s">
        <v>522</v>
      </c>
      <c r="C835" s="155" t="s">
        <v>523</v>
      </c>
      <c r="D835" s="155" t="s">
        <v>19</v>
      </c>
      <c r="E835" s="159" t="s">
        <v>524</v>
      </c>
      <c r="F835" s="157" t="n">
        <v>800</v>
      </c>
      <c r="G835" s="106"/>
    </row>
    <row r="836" customFormat="false" ht="18.75" hidden="false" customHeight="false" outlineLevel="0" collapsed="false">
      <c r="A836" s="25" t="n">
        <v>4971751452102</v>
      </c>
      <c r="B836" s="145" t="s">
        <v>525</v>
      </c>
      <c r="C836" s="147" t="s">
        <v>526</v>
      </c>
      <c r="D836" s="147" t="s">
        <v>10</v>
      </c>
      <c r="E836" s="148" t="s">
        <v>508</v>
      </c>
      <c r="F836" s="149" t="n">
        <v>900</v>
      </c>
      <c r="G836" s="106"/>
    </row>
    <row r="837" customFormat="false" ht="18.75" hidden="false" customHeight="false" outlineLevel="0" collapsed="false">
      <c r="A837" s="31" t="n">
        <v>4971751452126</v>
      </c>
      <c r="B837" s="150" t="s">
        <v>525</v>
      </c>
      <c r="C837" s="151" t="s">
        <v>526</v>
      </c>
      <c r="D837" s="151" t="s">
        <v>19</v>
      </c>
      <c r="E837" s="152" t="s">
        <v>508</v>
      </c>
      <c r="F837" s="153" t="n">
        <v>900</v>
      </c>
      <c r="G837" s="106"/>
    </row>
    <row r="838" customFormat="false" ht="18.75" hidden="false" customHeight="false" outlineLevel="0" collapsed="false">
      <c r="A838" s="31" t="n">
        <v>4971751452119</v>
      </c>
      <c r="B838" s="150" t="s">
        <v>525</v>
      </c>
      <c r="C838" s="151" t="s">
        <v>526</v>
      </c>
      <c r="D838" s="151" t="s">
        <v>10</v>
      </c>
      <c r="E838" s="158" t="s">
        <v>524</v>
      </c>
      <c r="F838" s="153" t="n">
        <v>900</v>
      </c>
      <c r="G838" s="106"/>
    </row>
    <row r="839" customFormat="false" ht="19.5" hidden="false" customHeight="false" outlineLevel="0" collapsed="false">
      <c r="A839" s="55" t="n">
        <v>4971751452133</v>
      </c>
      <c r="B839" s="154" t="s">
        <v>525</v>
      </c>
      <c r="C839" s="155" t="s">
        <v>526</v>
      </c>
      <c r="D839" s="155" t="s">
        <v>19</v>
      </c>
      <c r="E839" s="159" t="s">
        <v>524</v>
      </c>
      <c r="F839" s="157" t="n">
        <v>900</v>
      </c>
      <c r="G839" s="106"/>
    </row>
    <row r="840" customFormat="false" ht="18.75" hidden="false" customHeight="false" outlineLevel="0" collapsed="false">
      <c r="A840" s="25" t="n">
        <v>4971751452065</v>
      </c>
      <c r="B840" s="145" t="s">
        <v>527</v>
      </c>
      <c r="C840" s="147" t="s">
        <v>528</v>
      </c>
      <c r="D840" s="147" t="s">
        <v>10</v>
      </c>
      <c r="E840" s="148" t="s">
        <v>508</v>
      </c>
      <c r="F840" s="149" t="n">
        <v>950</v>
      </c>
      <c r="G840" s="106"/>
    </row>
    <row r="841" customFormat="false" ht="18.75" hidden="false" customHeight="false" outlineLevel="0" collapsed="false">
      <c r="A841" s="31" t="n">
        <v>4971751452089</v>
      </c>
      <c r="B841" s="150" t="s">
        <v>527</v>
      </c>
      <c r="C841" s="151" t="s">
        <v>528</v>
      </c>
      <c r="D841" s="151" t="s">
        <v>19</v>
      </c>
      <c r="E841" s="152" t="s">
        <v>508</v>
      </c>
      <c r="F841" s="153" t="n">
        <v>950</v>
      </c>
      <c r="G841" s="106"/>
    </row>
    <row r="842" customFormat="false" ht="18.75" hidden="false" customHeight="false" outlineLevel="0" collapsed="false">
      <c r="A842" s="31" t="n">
        <v>4971751452072</v>
      </c>
      <c r="B842" s="150" t="s">
        <v>527</v>
      </c>
      <c r="C842" s="151" t="s">
        <v>528</v>
      </c>
      <c r="D842" s="151" t="s">
        <v>10</v>
      </c>
      <c r="E842" s="158" t="s">
        <v>524</v>
      </c>
      <c r="F842" s="153" t="n">
        <v>950</v>
      </c>
      <c r="G842" s="106"/>
    </row>
    <row r="843" customFormat="false" ht="19.5" hidden="false" customHeight="false" outlineLevel="0" collapsed="false">
      <c r="A843" s="55" t="n">
        <v>4971751452096</v>
      </c>
      <c r="B843" s="154" t="s">
        <v>527</v>
      </c>
      <c r="C843" s="155" t="s">
        <v>528</v>
      </c>
      <c r="D843" s="155" t="s">
        <v>19</v>
      </c>
      <c r="E843" s="159" t="s">
        <v>524</v>
      </c>
      <c r="F843" s="157" t="n">
        <v>950</v>
      </c>
      <c r="G843" s="106"/>
    </row>
    <row r="844" customFormat="false" ht="18.75" hidden="false" customHeight="false" outlineLevel="0" collapsed="false">
      <c r="A844" s="25" t="n">
        <v>4971751451860</v>
      </c>
      <c r="B844" s="145" t="s">
        <v>529</v>
      </c>
      <c r="C844" s="147" t="s">
        <v>530</v>
      </c>
      <c r="D844" s="147" t="s">
        <v>10</v>
      </c>
      <c r="E844" s="148" t="s">
        <v>508</v>
      </c>
      <c r="F844" s="149" t="n">
        <v>600</v>
      </c>
      <c r="G844" s="106"/>
    </row>
    <row r="845" customFormat="false" ht="18.75" hidden="false" customHeight="false" outlineLevel="0" collapsed="false">
      <c r="A845" s="31" t="n">
        <v>4971751451884</v>
      </c>
      <c r="B845" s="150" t="s">
        <v>529</v>
      </c>
      <c r="C845" s="151" t="s">
        <v>530</v>
      </c>
      <c r="D845" s="151" t="s">
        <v>19</v>
      </c>
      <c r="E845" s="152" t="s">
        <v>508</v>
      </c>
      <c r="F845" s="153" t="n">
        <v>600</v>
      </c>
      <c r="G845" s="106"/>
    </row>
    <row r="846" customFormat="false" ht="18.75" hidden="false" customHeight="false" outlineLevel="0" collapsed="false">
      <c r="A846" s="31" t="n">
        <v>4971751451877</v>
      </c>
      <c r="B846" s="150" t="s">
        <v>529</v>
      </c>
      <c r="C846" s="151" t="s">
        <v>530</v>
      </c>
      <c r="D846" s="151" t="s">
        <v>10</v>
      </c>
      <c r="E846" s="158" t="s">
        <v>524</v>
      </c>
      <c r="F846" s="153" t="n">
        <v>600</v>
      </c>
      <c r="G846" s="106"/>
      <c r="H846" s="4"/>
    </row>
    <row r="847" customFormat="false" ht="19.5" hidden="false" customHeight="false" outlineLevel="0" collapsed="false">
      <c r="A847" s="55" t="n">
        <v>4971751451891</v>
      </c>
      <c r="B847" s="154" t="s">
        <v>529</v>
      </c>
      <c r="C847" s="155" t="s">
        <v>530</v>
      </c>
      <c r="D847" s="155" t="s">
        <v>19</v>
      </c>
      <c r="E847" s="159" t="s">
        <v>524</v>
      </c>
      <c r="F847" s="157" t="n">
        <v>600</v>
      </c>
      <c r="G847" s="106"/>
      <c r="H847" s="4"/>
    </row>
    <row r="848" customFormat="false" ht="18.75" hidden="false" customHeight="false" outlineLevel="0" collapsed="false">
      <c r="A848" s="25" t="n">
        <v>4971751451907</v>
      </c>
      <c r="B848" s="160" t="s">
        <v>531</v>
      </c>
      <c r="C848" s="147" t="s">
        <v>532</v>
      </c>
      <c r="D848" s="147" t="s">
        <v>10</v>
      </c>
      <c r="E848" s="148" t="s">
        <v>508</v>
      </c>
      <c r="F848" s="149" t="n">
        <v>650</v>
      </c>
      <c r="G848" s="106"/>
      <c r="H848" s="4"/>
    </row>
    <row r="849" customFormat="false" ht="18.75" hidden="false" customHeight="false" outlineLevel="0" collapsed="false">
      <c r="A849" s="31" t="n">
        <v>4971751451921</v>
      </c>
      <c r="B849" s="150" t="s">
        <v>531</v>
      </c>
      <c r="C849" s="151" t="s">
        <v>532</v>
      </c>
      <c r="D849" s="151" t="s">
        <v>19</v>
      </c>
      <c r="E849" s="152" t="s">
        <v>508</v>
      </c>
      <c r="F849" s="153" t="n">
        <v>650</v>
      </c>
      <c r="G849" s="106"/>
      <c r="H849" s="4"/>
    </row>
    <row r="850" customFormat="false" ht="18.75" hidden="false" customHeight="false" outlineLevel="0" collapsed="false">
      <c r="A850" s="31" t="n">
        <v>4971751451914</v>
      </c>
      <c r="B850" s="150" t="s">
        <v>531</v>
      </c>
      <c r="C850" s="151" t="s">
        <v>532</v>
      </c>
      <c r="D850" s="151" t="s">
        <v>10</v>
      </c>
      <c r="E850" s="158" t="s">
        <v>524</v>
      </c>
      <c r="F850" s="153" t="n">
        <v>650</v>
      </c>
      <c r="G850" s="106"/>
      <c r="H850" s="4"/>
    </row>
    <row r="851" customFormat="false" ht="19.5" hidden="false" customHeight="false" outlineLevel="0" collapsed="false">
      <c r="A851" s="55" t="n">
        <v>4971751451938</v>
      </c>
      <c r="B851" s="154" t="s">
        <v>531</v>
      </c>
      <c r="C851" s="155" t="s">
        <v>532</v>
      </c>
      <c r="D851" s="155" t="s">
        <v>19</v>
      </c>
      <c r="E851" s="159" t="s">
        <v>524</v>
      </c>
      <c r="F851" s="157" t="n">
        <v>650</v>
      </c>
      <c r="G851" s="106"/>
      <c r="H851" s="4"/>
    </row>
    <row r="852" customFormat="false" ht="18.75" hidden="false" customHeight="false" outlineLevel="0" collapsed="false">
      <c r="A852" s="25" t="n">
        <v>4971751451945</v>
      </c>
      <c r="B852" s="145" t="s">
        <v>533</v>
      </c>
      <c r="C852" s="147" t="s">
        <v>534</v>
      </c>
      <c r="D852" s="147" t="s">
        <v>10</v>
      </c>
      <c r="E852" s="148" t="s">
        <v>508</v>
      </c>
      <c r="F852" s="149" t="n">
        <v>750</v>
      </c>
      <c r="G852" s="106"/>
      <c r="H852" s="4"/>
    </row>
    <row r="853" customFormat="false" ht="18.75" hidden="false" customHeight="false" outlineLevel="0" collapsed="false">
      <c r="A853" s="31" t="n">
        <v>4971751451969</v>
      </c>
      <c r="B853" s="150" t="s">
        <v>533</v>
      </c>
      <c r="C853" s="151" t="s">
        <v>534</v>
      </c>
      <c r="D853" s="151" t="s">
        <v>19</v>
      </c>
      <c r="E853" s="152" t="s">
        <v>508</v>
      </c>
      <c r="F853" s="153" t="n">
        <v>750</v>
      </c>
      <c r="G853" s="106"/>
      <c r="H853" s="4"/>
    </row>
    <row r="854" customFormat="false" ht="18.75" hidden="false" customHeight="false" outlineLevel="0" collapsed="false">
      <c r="A854" s="31" t="n">
        <v>4971751451952</v>
      </c>
      <c r="B854" s="150" t="s">
        <v>533</v>
      </c>
      <c r="C854" s="151" t="s">
        <v>534</v>
      </c>
      <c r="D854" s="151" t="s">
        <v>10</v>
      </c>
      <c r="E854" s="158" t="s">
        <v>524</v>
      </c>
      <c r="F854" s="153" t="n">
        <v>750</v>
      </c>
      <c r="G854" s="106"/>
      <c r="H854" s="4"/>
    </row>
    <row r="855" customFormat="false" ht="19.5" hidden="false" customHeight="false" outlineLevel="0" collapsed="false">
      <c r="A855" s="55" t="n">
        <v>4971751451976</v>
      </c>
      <c r="B855" s="154" t="s">
        <v>533</v>
      </c>
      <c r="C855" s="155" t="s">
        <v>534</v>
      </c>
      <c r="D855" s="155" t="s">
        <v>19</v>
      </c>
      <c r="E855" s="159" t="s">
        <v>524</v>
      </c>
      <c r="F855" s="157" t="n">
        <v>750</v>
      </c>
      <c r="G855" s="106"/>
      <c r="H855" s="4"/>
    </row>
    <row r="856" customFormat="false" ht="18.75" hidden="false" customHeight="false" outlineLevel="0" collapsed="false">
      <c r="A856" s="25" t="n">
        <v>4971751451983</v>
      </c>
      <c r="B856" s="145" t="s">
        <v>535</v>
      </c>
      <c r="C856" s="147" t="s">
        <v>536</v>
      </c>
      <c r="D856" s="147" t="s">
        <v>10</v>
      </c>
      <c r="E856" s="148" t="s">
        <v>508</v>
      </c>
      <c r="F856" s="149" t="n">
        <v>950</v>
      </c>
      <c r="G856" s="106"/>
      <c r="H856" s="4"/>
    </row>
    <row r="857" customFormat="false" ht="18.75" hidden="false" customHeight="false" outlineLevel="0" collapsed="false">
      <c r="A857" s="31" t="n">
        <v>4971751452003</v>
      </c>
      <c r="B857" s="150" t="s">
        <v>535</v>
      </c>
      <c r="C857" s="151" t="s">
        <v>536</v>
      </c>
      <c r="D857" s="151" t="s">
        <v>19</v>
      </c>
      <c r="E857" s="152" t="s">
        <v>508</v>
      </c>
      <c r="F857" s="153" t="n">
        <v>950</v>
      </c>
      <c r="G857" s="106"/>
      <c r="H857" s="4"/>
    </row>
    <row r="858" customFormat="false" ht="18.75" hidden="false" customHeight="false" outlineLevel="0" collapsed="false">
      <c r="A858" s="31" t="n">
        <v>4971751451990</v>
      </c>
      <c r="B858" s="150" t="s">
        <v>535</v>
      </c>
      <c r="C858" s="151" t="s">
        <v>536</v>
      </c>
      <c r="D858" s="151" t="s">
        <v>10</v>
      </c>
      <c r="E858" s="158" t="s">
        <v>524</v>
      </c>
      <c r="F858" s="153" t="n">
        <v>950</v>
      </c>
      <c r="G858" s="106"/>
      <c r="H858" s="4"/>
    </row>
    <row r="859" customFormat="false" ht="19.5" hidden="false" customHeight="false" outlineLevel="0" collapsed="false">
      <c r="A859" s="55" t="n">
        <v>4971751452010</v>
      </c>
      <c r="B859" s="154" t="s">
        <v>535</v>
      </c>
      <c r="C859" s="155" t="s">
        <v>536</v>
      </c>
      <c r="D859" s="155" t="s">
        <v>19</v>
      </c>
      <c r="E859" s="159" t="s">
        <v>524</v>
      </c>
      <c r="F859" s="157" t="n">
        <v>950</v>
      </c>
      <c r="G859" s="106"/>
      <c r="H859" s="4"/>
    </row>
    <row r="860" customFormat="false" ht="19.5" hidden="false" customHeight="false" outlineLevel="0" collapsed="false">
      <c r="A860" s="43" t="n">
        <v>4971751030652</v>
      </c>
      <c r="B860" s="161" t="s">
        <v>537</v>
      </c>
      <c r="C860" s="162" t="s">
        <v>538</v>
      </c>
      <c r="D860" s="163" t="s">
        <v>539</v>
      </c>
      <c r="E860" s="164" t="s">
        <v>284</v>
      </c>
      <c r="F860" s="165" t="s">
        <v>540</v>
      </c>
      <c r="G860" s="166" t="s">
        <v>541</v>
      </c>
      <c r="H860" s="4"/>
    </row>
    <row r="861" customFormat="false" ht="19.5" hidden="false" customHeight="false" outlineLevel="0" collapsed="false">
      <c r="A861" s="43" t="n">
        <v>4971751113386</v>
      </c>
      <c r="B861" s="161" t="s">
        <v>542</v>
      </c>
      <c r="C861" s="162" t="s">
        <v>543</v>
      </c>
      <c r="D861" s="163" t="s">
        <v>544</v>
      </c>
      <c r="E861" s="164" t="s">
        <v>284</v>
      </c>
      <c r="F861" s="165" t="s">
        <v>540</v>
      </c>
      <c r="G861" s="166"/>
      <c r="H861" s="4"/>
    </row>
    <row r="862" customFormat="false" ht="19.5" hidden="false" customHeight="false" outlineLevel="0" collapsed="false">
      <c r="A862" s="43" t="n">
        <v>4971751113393</v>
      </c>
      <c r="B862" s="161" t="s">
        <v>545</v>
      </c>
      <c r="C862" s="162" t="s">
        <v>546</v>
      </c>
      <c r="D862" s="163" t="s">
        <v>547</v>
      </c>
      <c r="E862" s="164" t="s">
        <v>284</v>
      </c>
      <c r="F862" s="165" t="s">
        <v>540</v>
      </c>
      <c r="G862" s="166"/>
      <c r="H862" s="4"/>
    </row>
    <row r="863" customFormat="false" ht="18.75" hidden="false" customHeight="false" outlineLevel="0" collapsed="false">
      <c r="A863" s="25" t="n">
        <v>4971751011705</v>
      </c>
      <c r="B863" s="145" t="s">
        <v>548</v>
      </c>
      <c r="C863" s="167" t="s">
        <v>549</v>
      </c>
      <c r="D863" s="168" t="s">
        <v>550</v>
      </c>
      <c r="E863" s="148" t="s">
        <v>284</v>
      </c>
      <c r="F863" s="169" t="s">
        <v>540</v>
      </c>
      <c r="G863" s="166"/>
      <c r="H863" s="4"/>
    </row>
    <row r="864" customFormat="false" ht="18.75" hidden="false" customHeight="false" outlineLevel="0" collapsed="false">
      <c r="A864" s="31" t="n">
        <v>4971751011729</v>
      </c>
      <c r="B864" s="150" t="s">
        <v>548</v>
      </c>
      <c r="C864" s="151" t="s">
        <v>549</v>
      </c>
      <c r="D864" s="170" t="s">
        <v>551</v>
      </c>
      <c r="E864" s="158" t="s">
        <v>286</v>
      </c>
      <c r="F864" s="171" t="s">
        <v>540</v>
      </c>
      <c r="G864" s="166"/>
      <c r="H864" s="4"/>
    </row>
    <row r="865" customFormat="false" ht="18.75" hidden="false" customHeight="false" outlineLevel="0" collapsed="false">
      <c r="A865" s="31" t="n">
        <v>4971751011712</v>
      </c>
      <c r="B865" s="150" t="s">
        <v>548</v>
      </c>
      <c r="C865" s="151" t="s">
        <v>549</v>
      </c>
      <c r="D865" s="170" t="s">
        <v>551</v>
      </c>
      <c r="E865" s="158" t="s">
        <v>276</v>
      </c>
      <c r="F865" s="171" t="s">
        <v>540</v>
      </c>
      <c r="G865" s="166"/>
      <c r="H865" s="4"/>
    </row>
    <row r="866" customFormat="false" ht="18.75" hidden="false" customHeight="false" outlineLevel="0" collapsed="false">
      <c r="A866" s="31" t="n">
        <v>4971751011743</v>
      </c>
      <c r="B866" s="150" t="s">
        <v>548</v>
      </c>
      <c r="C866" s="151" t="s">
        <v>549</v>
      </c>
      <c r="D866" s="170" t="s">
        <v>551</v>
      </c>
      <c r="E866" s="158" t="s">
        <v>552</v>
      </c>
      <c r="F866" s="171" t="s">
        <v>540</v>
      </c>
      <c r="G866" s="166"/>
      <c r="H866" s="4"/>
    </row>
    <row r="867" customFormat="false" ht="18.75" hidden="false" customHeight="false" outlineLevel="0" collapsed="false">
      <c r="A867" s="31" t="n">
        <v>4971751011767</v>
      </c>
      <c r="B867" s="150" t="s">
        <v>548</v>
      </c>
      <c r="C867" s="151" t="s">
        <v>549</v>
      </c>
      <c r="D867" s="170" t="s">
        <v>551</v>
      </c>
      <c r="E867" s="158" t="s">
        <v>266</v>
      </c>
      <c r="F867" s="171" t="s">
        <v>540</v>
      </c>
      <c r="G867" s="166"/>
      <c r="H867" s="4"/>
    </row>
    <row r="868" customFormat="false" ht="18.75" hidden="false" customHeight="false" outlineLevel="0" collapsed="false">
      <c r="A868" s="31" t="n">
        <v>4971751030607</v>
      </c>
      <c r="B868" s="150" t="s">
        <v>548</v>
      </c>
      <c r="C868" s="151" t="s">
        <v>549</v>
      </c>
      <c r="D868" s="170" t="s">
        <v>551</v>
      </c>
      <c r="E868" s="158" t="s">
        <v>553</v>
      </c>
      <c r="F868" s="171" t="s">
        <v>540</v>
      </c>
      <c r="G868" s="166"/>
      <c r="H868" s="4"/>
    </row>
    <row r="869" customFormat="false" ht="19.5" hidden="false" customHeight="false" outlineLevel="0" collapsed="false">
      <c r="A869" s="55" t="n">
        <v>4971751011835</v>
      </c>
      <c r="B869" s="154" t="s">
        <v>548</v>
      </c>
      <c r="C869" s="155" t="s">
        <v>549</v>
      </c>
      <c r="D869" s="172" t="s">
        <v>551</v>
      </c>
      <c r="E869" s="156" t="s">
        <v>340</v>
      </c>
      <c r="F869" s="173" t="s">
        <v>540</v>
      </c>
      <c r="G869" s="166"/>
      <c r="H869" s="4"/>
    </row>
    <row r="870" customFormat="false" ht="19.5" hidden="false" customHeight="false" outlineLevel="0" collapsed="false">
      <c r="A870" s="43" t="n">
        <v>4971751504849</v>
      </c>
      <c r="B870" s="174" t="s">
        <v>554</v>
      </c>
      <c r="C870" s="109" t="s">
        <v>555</v>
      </c>
      <c r="D870" s="116" t="s">
        <v>343</v>
      </c>
      <c r="E870" s="114" t="s">
        <v>284</v>
      </c>
      <c r="F870" s="175" t="n">
        <v>150</v>
      </c>
      <c r="G870" s="166"/>
      <c r="H870" s="4"/>
    </row>
    <row r="871" customFormat="false" ht="19.5" hidden="false" customHeight="false" outlineLevel="0" collapsed="false">
      <c r="A871" s="43" t="n">
        <v>4971751521136</v>
      </c>
      <c r="B871" s="174" t="s">
        <v>556</v>
      </c>
      <c r="C871" s="176" t="s">
        <v>557</v>
      </c>
      <c r="D871" s="116" t="s">
        <v>343</v>
      </c>
      <c r="E871" s="114" t="s">
        <v>284</v>
      </c>
      <c r="F871" s="175" t="n">
        <v>250</v>
      </c>
      <c r="G871" s="166"/>
      <c r="H871" s="4"/>
    </row>
    <row r="872" customFormat="false" ht="18.75" hidden="false" customHeight="false" outlineLevel="0" collapsed="false">
      <c r="A872" s="102" t="n">
        <v>4971751028215</v>
      </c>
      <c r="B872" s="177" t="s">
        <v>558</v>
      </c>
      <c r="C872" s="178" t="s">
        <v>559</v>
      </c>
      <c r="D872" s="178" t="s">
        <v>219</v>
      </c>
      <c r="E872" s="179" t="s">
        <v>267</v>
      </c>
      <c r="F872" s="149" t="n">
        <v>1800</v>
      </c>
      <c r="G872" s="166"/>
      <c r="H872" s="4"/>
    </row>
    <row r="873" customFormat="false" ht="19.5" hidden="false" customHeight="false" outlineLevel="0" collapsed="false">
      <c r="A873" s="36" t="n">
        <v>4971751028246</v>
      </c>
      <c r="B873" s="154" t="s">
        <v>558</v>
      </c>
      <c r="C873" s="155" t="s">
        <v>559</v>
      </c>
      <c r="D873" s="155" t="s">
        <v>219</v>
      </c>
      <c r="E873" s="180" t="s">
        <v>264</v>
      </c>
      <c r="F873" s="157" t="n">
        <v>1800</v>
      </c>
      <c r="G873" s="166"/>
      <c r="H873" s="4"/>
    </row>
    <row r="874" customFormat="false" ht="19.5" hidden="false" customHeight="false" outlineLevel="0" collapsed="false">
      <c r="A874" s="43" t="n">
        <v>4971751030539</v>
      </c>
      <c r="B874" s="181" t="s">
        <v>560</v>
      </c>
      <c r="C874" s="182" t="s">
        <v>561</v>
      </c>
      <c r="D874" s="183" t="s">
        <v>562</v>
      </c>
      <c r="E874" s="184" t="s">
        <v>284</v>
      </c>
      <c r="F874" s="185" t="n">
        <v>1800</v>
      </c>
      <c r="G874" s="166"/>
      <c r="H874" s="4"/>
    </row>
    <row r="875" customFormat="false" ht="19.5" hidden="false" customHeight="false" outlineLevel="0" collapsed="false">
      <c r="A875" s="43" t="n">
        <v>4971751460473</v>
      </c>
      <c r="B875" s="186" t="s">
        <v>563</v>
      </c>
      <c r="C875" s="187" t="s">
        <v>564</v>
      </c>
      <c r="D875" s="46" t="s">
        <v>565</v>
      </c>
      <c r="E875" s="188"/>
      <c r="F875" s="189" t="s">
        <v>540</v>
      </c>
      <c r="G875" s="106" t="n">
        <v>49</v>
      </c>
      <c r="H875" s="4"/>
    </row>
    <row r="876" customFormat="false" ht="19.5" hidden="false" customHeight="false" outlineLevel="0" collapsed="false">
      <c r="A876" s="43" t="n">
        <v>4971751460480</v>
      </c>
      <c r="B876" s="186" t="s">
        <v>566</v>
      </c>
      <c r="C876" s="190" t="s">
        <v>567</v>
      </c>
      <c r="D876" s="46" t="s">
        <v>568</v>
      </c>
      <c r="E876" s="188"/>
      <c r="F876" s="191" t="s">
        <v>24</v>
      </c>
      <c r="G876" s="106"/>
      <c r="H876" s="4"/>
    </row>
    <row r="877" customFormat="false" ht="19.5" hidden="false" customHeight="false" outlineLevel="0" collapsed="false">
      <c r="A877" s="43" t="n">
        <v>4971751460503</v>
      </c>
      <c r="B877" s="192" t="s">
        <v>569</v>
      </c>
      <c r="C877" s="193" t="s">
        <v>570</v>
      </c>
      <c r="D877" s="194" t="s">
        <v>571</v>
      </c>
      <c r="E877" s="195"/>
      <c r="F877" s="185" t="n">
        <v>8800</v>
      </c>
      <c r="G877" s="106"/>
      <c r="H877" s="4"/>
    </row>
    <row r="878" customFormat="false" ht="19.5" hidden="false" customHeight="false" outlineLevel="0" collapsed="false">
      <c r="A878" s="43" t="n">
        <v>4971751460435</v>
      </c>
      <c r="B878" s="192" t="s">
        <v>572</v>
      </c>
      <c r="C878" s="196" t="s">
        <v>573</v>
      </c>
      <c r="D878" s="194" t="s">
        <v>565</v>
      </c>
      <c r="E878" s="195"/>
      <c r="F878" s="197" t="s">
        <v>540</v>
      </c>
      <c r="G878" s="106"/>
      <c r="H878" s="4"/>
    </row>
    <row r="879" customFormat="false" ht="19.5" hidden="false" customHeight="false" outlineLevel="0" collapsed="false">
      <c r="A879" s="43" t="n">
        <v>4971751460442</v>
      </c>
      <c r="B879" s="186" t="s">
        <v>574</v>
      </c>
      <c r="C879" s="187" t="s">
        <v>575</v>
      </c>
      <c r="D879" s="46" t="s">
        <v>576</v>
      </c>
      <c r="E879" s="188"/>
      <c r="F879" s="191" t="s">
        <v>24</v>
      </c>
      <c r="G879" s="106"/>
      <c r="H879" s="4"/>
    </row>
    <row r="880" customFormat="false" ht="19.5" hidden="false" customHeight="false" outlineLevel="0" collapsed="false">
      <c r="A880" s="43" t="n">
        <v>4971751460466</v>
      </c>
      <c r="B880" s="186" t="s">
        <v>577</v>
      </c>
      <c r="C880" s="190" t="s">
        <v>578</v>
      </c>
      <c r="D880" s="46" t="s">
        <v>571</v>
      </c>
      <c r="E880" s="188"/>
      <c r="F880" s="198" t="n">
        <v>8800</v>
      </c>
      <c r="G880" s="106"/>
      <c r="H880" s="4"/>
    </row>
    <row r="881" customFormat="false" ht="19.5" hidden="false" customHeight="false" outlineLevel="0" collapsed="false">
      <c r="A881" s="43" t="n">
        <v>4971751460619</v>
      </c>
      <c r="B881" s="174" t="s">
        <v>579</v>
      </c>
      <c r="C881" s="199" t="s">
        <v>580</v>
      </c>
      <c r="D881" s="200" t="s">
        <v>581</v>
      </c>
      <c r="E881" s="201"/>
      <c r="F881" s="202" t="n">
        <v>3600</v>
      </c>
      <c r="G881" s="106"/>
      <c r="H881" s="4"/>
    </row>
    <row r="882" customFormat="false" ht="19.5" hidden="false" customHeight="false" outlineLevel="0" collapsed="false">
      <c r="A882" s="43" t="n">
        <v>4971751460626</v>
      </c>
      <c r="B882" s="174" t="s">
        <v>582</v>
      </c>
      <c r="C882" s="199" t="s">
        <v>583</v>
      </c>
      <c r="D882" s="200" t="s">
        <v>584</v>
      </c>
      <c r="E882" s="201"/>
      <c r="F882" s="202" t="n">
        <v>36000</v>
      </c>
      <c r="G882" s="106"/>
      <c r="H882" s="4"/>
    </row>
    <row r="883" customFormat="false" ht="19.5" hidden="false" customHeight="false" outlineLevel="0" collapsed="false">
      <c r="A883" s="43" t="n">
        <v>4971751460640</v>
      </c>
      <c r="B883" s="203" t="s">
        <v>585</v>
      </c>
      <c r="C883" s="204" t="s">
        <v>586</v>
      </c>
      <c r="D883" s="130" t="s">
        <v>584</v>
      </c>
      <c r="E883" s="205"/>
      <c r="F883" s="206" t="n">
        <v>29000</v>
      </c>
      <c r="G883" s="106"/>
      <c r="H883" s="4"/>
    </row>
    <row r="884" customFormat="false" ht="19.5" hidden="false" customHeight="false" outlineLevel="0" collapsed="false">
      <c r="A884" s="43" t="n">
        <v>4971751460510</v>
      </c>
      <c r="B884" s="186" t="s">
        <v>587</v>
      </c>
      <c r="C884" s="187" t="s">
        <v>588</v>
      </c>
      <c r="D884" s="46" t="s">
        <v>589</v>
      </c>
      <c r="E884" s="188"/>
      <c r="F884" s="189" t="s">
        <v>540</v>
      </c>
      <c r="G884" s="106" t="n">
        <v>50</v>
      </c>
      <c r="H884" s="4"/>
    </row>
    <row r="885" customFormat="false" ht="19.5" hidden="false" customHeight="false" outlineLevel="0" collapsed="false">
      <c r="A885" s="43" t="n">
        <v>4971751460527</v>
      </c>
      <c r="B885" s="192" t="s">
        <v>590</v>
      </c>
      <c r="C885" s="193" t="s">
        <v>591</v>
      </c>
      <c r="D885" s="194" t="s">
        <v>592</v>
      </c>
      <c r="E885" s="195"/>
      <c r="F885" s="207" t="s">
        <v>24</v>
      </c>
      <c r="G885" s="106"/>
      <c r="H885" s="4"/>
    </row>
    <row r="886" customFormat="false" ht="19.5" hidden="false" customHeight="false" outlineLevel="0" collapsed="false">
      <c r="A886" s="43" t="n">
        <v>4971751460534</v>
      </c>
      <c r="B886" s="186" t="s">
        <v>593</v>
      </c>
      <c r="C886" s="187" t="s">
        <v>594</v>
      </c>
      <c r="D886" s="46" t="s">
        <v>595</v>
      </c>
      <c r="E886" s="188"/>
      <c r="F886" s="202" t="n">
        <v>9500</v>
      </c>
      <c r="G886" s="106"/>
      <c r="H886" s="4"/>
    </row>
    <row r="887" customFormat="false" ht="18.75" hidden="false" customHeight="false" outlineLevel="0" collapsed="false">
      <c r="A887" s="25" t="n">
        <v>4971751407102</v>
      </c>
      <c r="B887" s="99" t="s">
        <v>596</v>
      </c>
      <c r="C887" s="49" t="s">
        <v>597</v>
      </c>
      <c r="D887" s="74" t="s">
        <v>10</v>
      </c>
      <c r="E887" s="51" t="s">
        <v>598</v>
      </c>
      <c r="F887" s="77" t="n">
        <v>5900</v>
      </c>
      <c r="G887" s="208" t="s">
        <v>599</v>
      </c>
      <c r="H887" s="4"/>
    </row>
    <row r="888" customFormat="false" ht="18.75" hidden="false" customHeight="false" outlineLevel="0" collapsed="false">
      <c r="A888" s="31" t="n">
        <v>4971751407126</v>
      </c>
      <c r="B888" s="78" t="s">
        <v>596</v>
      </c>
      <c r="C888" s="33" t="s">
        <v>597</v>
      </c>
      <c r="D888" s="100" t="s">
        <v>19</v>
      </c>
      <c r="E888" s="83" t="s">
        <v>598</v>
      </c>
      <c r="F888" s="79" t="n">
        <v>5900</v>
      </c>
      <c r="G888" s="208"/>
      <c r="H888" s="4"/>
    </row>
    <row r="889" customFormat="false" ht="18.75" hidden="false" customHeight="false" outlineLevel="0" collapsed="false">
      <c r="A889" s="31" t="n">
        <v>4971751407140</v>
      </c>
      <c r="B889" s="78" t="s">
        <v>596</v>
      </c>
      <c r="C889" s="33" t="s">
        <v>597</v>
      </c>
      <c r="D889" s="100" t="s">
        <v>55</v>
      </c>
      <c r="E889" s="83" t="s">
        <v>598</v>
      </c>
      <c r="F889" s="79" t="n">
        <v>5900</v>
      </c>
      <c r="G889" s="208"/>
      <c r="H889" s="4"/>
    </row>
    <row r="890" customFormat="false" ht="18.75" hidden="false" customHeight="false" outlineLevel="0" collapsed="false">
      <c r="A890" s="31" t="n">
        <v>4971751407119</v>
      </c>
      <c r="B890" s="78" t="s">
        <v>596</v>
      </c>
      <c r="C890" s="33" t="s">
        <v>597</v>
      </c>
      <c r="D890" s="100" t="s">
        <v>10</v>
      </c>
      <c r="E890" s="54" t="s">
        <v>275</v>
      </c>
      <c r="F890" s="79" t="n">
        <v>5900</v>
      </c>
      <c r="G890" s="208"/>
      <c r="H890" s="4"/>
    </row>
    <row r="891" customFormat="false" ht="18.75" hidden="false" customHeight="false" outlineLevel="0" collapsed="false">
      <c r="A891" s="31" t="n">
        <v>4971751407133</v>
      </c>
      <c r="B891" s="78" t="s">
        <v>596</v>
      </c>
      <c r="C891" s="33" t="s">
        <v>597</v>
      </c>
      <c r="D891" s="100" t="s">
        <v>19</v>
      </c>
      <c r="E891" s="83" t="s">
        <v>275</v>
      </c>
      <c r="F891" s="79" t="n">
        <v>5900</v>
      </c>
      <c r="G891" s="208"/>
      <c r="H891" s="4"/>
    </row>
    <row r="892" customFormat="false" ht="19.5" hidden="false" customHeight="false" outlineLevel="0" collapsed="false">
      <c r="A892" s="55" t="n">
        <v>4971751407157</v>
      </c>
      <c r="B892" s="75" t="s">
        <v>596</v>
      </c>
      <c r="C892" s="57" t="s">
        <v>597</v>
      </c>
      <c r="D892" s="76" t="s">
        <v>55</v>
      </c>
      <c r="E892" s="144" t="s">
        <v>275</v>
      </c>
      <c r="F892" s="59" t="n">
        <v>5900</v>
      </c>
      <c r="G892" s="208"/>
      <c r="H892" s="4"/>
    </row>
    <row r="893" customFormat="false" ht="18.75" hidden="false" customHeight="false" outlineLevel="0" collapsed="false">
      <c r="A893" s="25" t="n">
        <v>4971751412038</v>
      </c>
      <c r="B893" s="99" t="s">
        <v>600</v>
      </c>
      <c r="C893" s="49" t="s">
        <v>601</v>
      </c>
      <c r="D893" s="74" t="s">
        <v>354</v>
      </c>
      <c r="E893" s="82" t="s">
        <v>266</v>
      </c>
      <c r="F893" s="77" t="n">
        <v>5900</v>
      </c>
      <c r="G893" s="208"/>
      <c r="H893" s="4"/>
    </row>
    <row r="894" customFormat="false" ht="18.75" hidden="false" customHeight="false" outlineLevel="0" collapsed="false">
      <c r="A894" s="31" t="n">
        <v>4971751412052</v>
      </c>
      <c r="B894" s="78" t="s">
        <v>600</v>
      </c>
      <c r="C894" s="33" t="s">
        <v>601</v>
      </c>
      <c r="D894" s="100" t="s">
        <v>10</v>
      </c>
      <c r="E894" s="83" t="s">
        <v>266</v>
      </c>
      <c r="F894" s="79" t="n">
        <v>5900</v>
      </c>
      <c r="G894" s="208"/>
      <c r="H894" s="4"/>
    </row>
    <row r="895" customFormat="false" ht="18.75" hidden="false" customHeight="false" outlineLevel="0" collapsed="false">
      <c r="A895" s="31" t="n">
        <v>4971751412076</v>
      </c>
      <c r="B895" s="78" t="s">
        <v>600</v>
      </c>
      <c r="C895" s="33" t="s">
        <v>601</v>
      </c>
      <c r="D895" s="100" t="s">
        <v>19</v>
      </c>
      <c r="E895" s="83" t="s">
        <v>266</v>
      </c>
      <c r="F895" s="79" t="n">
        <v>5900</v>
      </c>
      <c r="G895" s="208"/>
      <c r="H895" s="4"/>
    </row>
    <row r="896" customFormat="false" ht="18.75" hidden="false" customHeight="false" outlineLevel="0" collapsed="false">
      <c r="A896" s="31" t="n">
        <v>4971751412045</v>
      </c>
      <c r="B896" s="78" t="s">
        <v>600</v>
      </c>
      <c r="C896" s="33" t="s">
        <v>601</v>
      </c>
      <c r="D896" s="100" t="s">
        <v>354</v>
      </c>
      <c r="E896" s="83" t="s">
        <v>552</v>
      </c>
      <c r="F896" s="79" t="n">
        <v>5900</v>
      </c>
      <c r="G896" s="208"/>
      <c r="H896" s="4"/>
    </row>
    <row r="897" customFormat="false" ht="18.75" hidden="false" customHeight="false" outlineLevel="0" collapsed="false">
      <c r="A897" s="31" t="n">
        <v>4971751412069</v>
      </c>
      <c r="B897" s="78" t="s">
        <v>600</v>
      </c>
      <c r="C897" s="33" t="s">
        <v>601</v>
      </c>
      <c r="D897" s="100" t="s">
        <v>10</v>
      </c>
      <c r="E897" s="83" t="s">
        <v>552</v>
      </c>
      <c r="F897" s="79" t="n">
        <v>5900</v>
      </c>
      <c r="G897" s="208"/>
      <c r="H897" s="4"/>
    </row>
    <row r="898" customFormat="false" ht="19.5" hidden="false" customHeight="false" outlineLevel="0" collapsed="false">
      <c r="A898" s="55" t="n">
        <v>4971751412083</v>
      </c>
      <c r="B898" s="75" t="s">
        <v>600</v>
      </c>
      <c r="C898" s="57" t="s">
        <v>601</v>
      </c>
      <c r="D898" s="76" t="s">
        <v>19</v>
      </c>
      <c r="E898" s="144" t="s">
        <v>552</v>
      </c>
      <c r="F898" s="59" t="n">
        <v>5900</v>
      </c>
      <c r="G898" s="208"/>
    </row>
    <row r="899" customFormat="false" ht="18.75" hidden="false" customHeight="false" outlineLevel="0" collapsed="false">
      <c r="A899" s="25" t="n">
        <v>4971751407041</v>
      </c>
      <c r="B899" s="99" t="s">
        <v>602</v>
      </c>
      <c r="C899" s="41" t="s">
        <v>603</v>
      </c>
      <c r="D899" s="74" t="s">
        <v>10</v>
      </c>
      <c r="E899" s="51" t="s">
        <v>598</v>
      </c>
      <c r="F899" s="77" t="n">
        <v>5900</v>
      </c>
      <c r="G899" s="208"/>
    </row>
    <row r="900" customFormat="false" ht="18.75" hidden="false" customHeight="false" outlineLevel="0" collapsed="false">
      <c r="A900" s="31" t="n">
        <v>4971751407065</v>
      </c>
      <c r="B900" s="78" t="s">
        <v>602</v>
      </c>
      <c r="C900" s="33" t="s">
        <v>603</v>
      </c>
      <c r="D900" s="100" t="s">
        <v>19</v>
      </c>
      <c r="E900" s="83" t="s">
        <v>598</v>
      </c>
      <c r="F900" s="79" t="n">
        <v>5900</v>
      </c>
      <c r="G900" s="208"/>
    </row>
    <row r="901" customFormat="false" ht="18.75" hidden="false" customHeight="false" outlineLevel="0" collapsed="false">
      <c r="A901" s="31" t="n">
        <v>4971751407089</v>
      </c>
      <c r="B901" s="78" t="s">
        <v>602</v>
      </c>
      <c r="C901" s="33" t="s">
        <v>603</v>
      </c>
      <c r="D901" s="100" t="s">
        <v>55</v>
      </c>
      <c r="E901" s="83" t="s">
        <v>598</v>
      </c>
      <c r="F901" s="79" t="n">
        <v>5900</v>
      </c>
      <c r="G901" s="208"/>
    </row>
    <row r="902" customFormat="false" ht="18.75" hidden="false" customHeight="false" outlineLevel="0" collapsed="false">
      <c r="A902" s="31" t="n">
        <v>4971751407058</v>
      </c>
      <c r="B902" s="78" t="s">
        <v>602</v>
      </c>
      <c r="C902" s="33" t="s">
        <v>603</v>
      </c>
      <c r="D902" s="100" t="s">
        <v>10</v>
      </c>
      <c r="E902" s="54" t="s">
        <v>275</v>
      </c>
      <c r="F902" s="79" t="n">
        <v>5900</v>
      </c>
      <c r="G902" s="208"/>
    </row>
    <row r="903" customFormat="false" ht="18.75" hidden="false" customHeight="false" outlineLevel="0" collapsed="false">
      <c r="A903" s="31" t="n">
        <v>4971751407072</v>
      </c>
      <c r="B903" s="78" t="s">
        <v>602</v>
      </c>
      <c r="C903" s="33" t="s">
        <v>603</v>
      </c>
      <c r="D903" s="100" t="s">
        <v>19</v>
      </c>
      <c r="E903" s="83" t="s">
        <v>275</v>
      </c>
      <c r="F903" s="79" t="n">
        <v>5900</v>
      </c>
      <c r="G903" s="208"/>
    </row>
    <row r="904" customFormat="false" ht="19.5" hidden="false" customHeight="false" outlineLevel="0" collapsed="false">
      <c r="A904" s="55" t="n">
        <v>4971751407096</v>
      </c>
      <c r="B904" s="75" t="s">
        <v>602</v>
      </c>
      <c r="C904" s="57" t="s">
        <v>603</v>
      </c>
      <c r="D904" s="76" t="s">
        <v>55</v>
      </c>
      <c r="E904" s="144" t="s">
        <v>275</v>
      </c>
      <c r="F904" s="59" t="n">
        <v>5900</v>
      </c>
      <c r="G904" s="208"/>
    </row>
    <row r="905" customFormat="false" ht="18.75" hidden="false" customHeight="false" outlineLevel="0" collapsed="false">
      <c r="A905" s="25" t="n">
        <v>4971751411970</v>
      </c>
      <c r="B905" s="99" t="s">
        <v>604</v>
      </c>
      <c r="C905" s="49" t="s">
        <v>605</v>
      </c>
      <c r="D905" s="74" t="s">
        <v>354</v>
      </c>
      <c r="E905" s="82" t="s">
        <v>266</v>
      </c>
      <c r="F905" s="77" t="n">
        <v>5900</v>
      </c>
      <c r="G905" s="208"/>
    </row>
    <row r="906" customFormat="false" ht="18.75" hidden="false" customHeight="false" outlineLevel="0" collapsed="false">
      <c r="A906" s="31" t="n">
        <v>4971751411994</v>
      </c>
      <c r="B906" s="78" t="s">
        <v>604</v>
      </c>
      <c r="C906" s="33" t="s">
        <v>605</v>
      </c>
      <c r="D906" s="100" t="s">
        <v>10</v>
      </c>
      <c r="E906" s="83" t="s">
        <v>266</v>
      </c>
      <c r="F906" s="79" t="n">
        <v>5900</v>
      </c>
      <c r="G906" s="208"/>
    </row>
    <row r="907" customFormat="false" ht="18.75" hidden="false" customHeight="false" outlineLevel="0" collapsed="false">
      <c r="A907" s="31" t="n">
        <v>4971751412014</v>
      </c>
      <c r="B907" s="78" t="s">
        <v>604</v>
      </c>
      <c r="C907" s="33" t="s">
        <v>605</v>
      </c>
      <c r="D907" s="100" t="s">
        <v>19</v>
      </c>
      <c r="E907" s="83" t="s">
        <v>266</v>
      </c>
      <c r="F907" s="79" t="n">
        <v>5900</v>
      </c>
      <c r="G907" s="208"/>
    </row>
    <row r="908" customFormat="false" ht="18.75" hidden="false" customHeight="false" outlineLevel="0" collapsed="false">
      <c r="A908" s="31" t="n">
        <v>4971751411987</v>
      </c>
      <c r="B908" s="78" t="s">
        <v>604</v>
      </c>
      <c r="C908" s="33" t="s">
        <v>605</v>
      </c>
      <c r="D908" s="100" t="s">
        <v>354</v>
      </c>
      <c r="E908" s="83" t="s">
        <v>552</v>
      </c>
      <c r="F908" s="79" t="n">
        <v>5900</v>
      </c>
      <c r="G908" s="208"/>
    </row>
    <row r="909" customFormat="false" ht="18.75" hidden="false" customHeight="false" outlineLevel="0" collapsed="false">
      <c r="A909" s="31" t="n">
        <v>4971751412007</v>
      </c>
      <c r="B909" s="78" t="s">
        <v>604</v>
      </c>
      <c r="C909" s="33" t="s">
        <v>605</v>
      </c>
      <c r="D909" s="100" t="s">
        <v>10</v>
      </c>
      <c r="E909" s="83" t="s">
        <v>552</v>
      </c>
      <c r="F909" s="79" t="n">
        <v>5900</v>
      </c>
      <c r="G909" s="208"/>
    </row>
    <row r="910" customFormat="false" ht="19.5" hidden="false" customHeight="false" outlineLevel="0" collapsed="false">
      <c r="A910" s="55" t="n">
        <v>4971751412021</v>
      </c>
      <c r="B910" s="75" t="s">
        <v>604</v>
      </c>
      <c r="C910" s="57" t="s">
        <v>605</v>
      </c>
      <c r="D910" s="76" t="s">
        <v>19</v>
      </c>
      <c r="E910" s="144" t="s">
        <v>552</v>
      </c>
      <c r="F910" s="59" t="n">
        <v>5900</v>
      </c>
      <c r="G910" s="208"/>
    </row>
    <row r="911" customFormat="false" ht="18.75" hidden="false" customHeight="false" outlineLevel="0" collapsed="false">
      <c r="A911" s="25" t="n">
        <v>4971751416500</v>
      </c>
      <c r="B911" s="209" t="s">
        <v>606</v>
      </c>
      <c r="C911" s="74" t="s">
        <v>607</v>
      </c>
      <c r="D911" s="105" t="s">
        <v>272</v>
      </c>
      <c r="E911" s="77" t="s">
        <v>608</v>
      </c>
      <c r="F911" s="210" t="n">
        <v>7800</v>
      </c>
      <c r="G911" s="208"/>
    </row>
    <row r="912" customFormat="false" ht="18.75" hidden="false" customHeight="false" outlineLevel="0" collapsed="false">
      <c r="A912" s="31" t="n">
        <v>4971751416517</v>
      </c>
      <c r="B912" s="32" t="s">
        <v>606</v>
      </c>
      <c r="C912" s="100" t="s">
        <v>607</v>
      </c>
      <c r="D912" s="100" t="s">
        <v>10</v>
      </c>
      <c r="E912" s="79" t="s">
        <v>608</v>
      </c>
      <c r="F912" s="211" t="n">
        <v>7800</v>
      </c>
      <c r="G912" s="208"/>
    </row>
    <row r="913" customFormat="false" ht="18.75" hidden="false" customHeight="false" outlineLevel="0" collapsed="false">
      <c r="A913" s="31" t="n">
        <v>4971751416524</v>
      </c>
      <c r="B913" s="32" t="s">
        <v>606</v>
      </c>
      <c r="C913" s="100" t="s">
        <v>607</v>
      </c>
      <c r="D913" s="100" t="s">
        <v>19</v>
      </c>
      <c r="E913" s="79" t="s">
        <v>608</v>
      </c>
      <c r="F913" s="211" t="n">
        <v>7800</v>
      </c>
      <c r="G913" s="208"/>
    </row>
    <row r="914" customFormat="false" ht="19.5" hidden="false" customHeight="false" outlineLevel="0" collapsed="false">
      <c r="A914" s="55" t="n">
        <v>4971751416531</v>
      </c>
      <c r="B914" s="42" t="s">
        <v>606</v>
      </c>
      <c r="C914" s="76" t="s">
        <v>607</v>
      </c>
      <c r="D914" s="108" t="s">
        <v>273</v>
      </c>
      <c r="E914" s="59" t="s">
        <v>608</v>
      </c>
      <c r="F914" s="212" t="n">
        <v>7800</v>
      </c>
      <c r="G914" s="208"/>
    </row>
    <row r="915" customFormat="false" ht="18.75" hidden="false" customHeight="false" outlineLevel="0" collapsed="false">
      <c r="A915" s="25" t="n">
        <v>4971751416548</v>
      </c>
      <c r="B915" s="209" t="s">
        <v>609</v>
      </c>
      <c r="C915" s="74" t="s">
        <v>610</v>
      </c>
      <c r="D915" s="105" t="s">
        <v>272</v>
      </c>
      <c r="E915" s="77" t="s">
        <v>95</v>
      </c>
      <c r="F915" s="210" t="n">
        <v>7800</v>
      </c>
      <c r="G915" s="208"/>
    </row>
    <row r="916" customFormat="false" ht="18.75" hidden="false" customHeight="false" outlineLevel="0" collapsed="false">
      <c r="A916" s="31" t="n">
        <v>4971751416586</v>
      </c>
      <c r="B916" s="213" t="s">
        <v>609</v>
      </c>
      <c r="C916" s="100" t="s">
        <v>610</v>
      </c>
      <c r="D916" s="132" t="s">
        <v>272</v>
      </c>
      <c r="E916" s="79" t="s">
        <v>28</v>
      </c>
      <c r="F916" s="211" t="n">
        <v>7800</v>
      </c>
      <c r="G916" s="208"/>
    </row>
    <row r="917" customFormat="false" ht="18.75" hidden="false" customHeight="false" outlineLevel="0" collapsed="false">
      <c r="A917" s="31" t="n">
        <v>4971751416555</v>
      </c>
      <c r="B917" s="32" t="s">
        <v>609</v>
      </c>
      <c r="C917" s="100" t="s">
        <v>610</v>
      </c>
      <c r="D917" s="100" t="s">
        <v>10</v>
      </c>
      <c r="E917" s="79" t="s">
        <v>95</v>
      </c>
      <c r="F917" s="211" t="n">
        <v>7800</v>
      </c>
      <c r="G917" s="208"/>
    </row>
    <row r="918" customFormat="false" ht="18.75" hidden="false" customHeight="false" outlineLevel="0" collapsed="false">
      <c r="A918" s="31" t="n">
        <v>4971751416593</v>
      </c>
      <c r="B918" s="32" t="s">
        <v>609</v>
      </c>
      <c r="C918" s="100" t="s">
        <v>610</v>
      </c>
      <c r="D918" s="132" t="s">
        <v>48</v>
      </c>
      <c r="E918" s="79" t="s">
        <v>28</v>
      </c>
      <c r="F918" s="211" t="n">
        <v>7800</v>
      </c>
      <c r="G918" s="208"/>
    </row>
    <row r="919" customFormat="false" ht="18.75" hidden="false" customHeight="false" outlineLevel="0" collapsed="false">
      <c r="A919" s="31" t="n">
        <v>4971751416562</v>
      </c>
      <c r="B919" s="32" t="s">
        <v>609</v>
      </c>
      <c r="C919" s="100" t="s">
        <v>610</v>
      </c>
      <c r="D919" s="100" t="s">
        <v>19</v>
      </c>
      <c r="E919" s="79" t="s">
        <v>95</v>
      </c>
      <c r="F919" s="211" t="n">
        <v>7800</v>
      </c>
      <c r="G919" s="208"/>
    </row>
    <row r="920" customFormat="false" ht="18.75" hidden="false" customHeight="false" outlineLevel="0" collapsed="false">
      <c r="A920" s="31" t="n">
        <v>4971751416609</v>
      </c>
      <c r="B920" s="32" t="s">
        <v>609</v>
      </c>
      <c r="C920" s="100" t="s">
        <v>610</v>
      </c>
      <c r="D920" s="132" t="s">
        <v>49</v>
      </c>
      <c r="E920" s="79" t="s">
        <v>28</v>
      </c>
      <c r="F920" s="211" t="n">
        <v>7800</v>
      </c>
      <c r="G920" s="208"/>
      <c r="H920" s="4"/>
    </row>
    <row r="921" customFormat="false" ht="18.75" hidden="false" customHeight="false" outlineLevel="0" collapsed="false">
      <c r="A921" s="31" t="n">
        <v>4971751416579</v>
      </c>
      <c r="B921" s="32" t="s">
        <v>609</v>
      </c>
      <c r="C921" s="100" t="s">
        <v>610</v>
      </c>
      <c r="D921" s="132" t="s">
        <v>273</v>
      </c>
      <c r="E921" s="79" t="s">
        <v>95</v>
      </c>
      <c r="F921" s="211" t="n">
        <v>7800</v>
      </c>
      <c r="G921" s="208"/>
    </row>
    <row r="922" customFormat="false" ht="19.5" hidden="false" customHeight="false" outlineLevel="0" collapsed="false">
      <c r="A922" s="55" t="n">
        <v>4971751416616</v>
      </c>
      <c r="B922" s="42" t="s">
        <v>609</v>
      </c>
      <c r="C922" s="76" t="s">
        <v>610</v>
      </c>
      <c r="D922" s="108" t="s">
        <v>273</v>
      </c>
      <c r="E922" s="59" t="s">
        <v>28</v>
      </c>
      <c r="F922" s="212" t="n">
        <v>7800</v>
      </c>
      <c r="G922" s="208"/>
      <c r="H922" s="4"/>
    </row>
    <row r="923" customFormat="false" ht="18.75" hidden="false" customHeight="false" outlineLevel="0" collapsed="false">
      <c r="A923" s="25" t="n">
        <v>4971751416203</v>
      </c>
      <c r="B923" s="99" t="s">
        <v>611</v>
      </c>
      <c r="C923" s="49" t="s">
        <v>612</v>
      </c>
      <c r="D923" s="105" t="s">
        <v>48</v>
      </c>
      <c r="E923" s="51" t="s">
        <v>598</v>
      </c>
      <c r="F923" s="77" t="n">
        <v>6500</v>
      </c>
      <c r="G923" s="106" t="n">
        <v>53</v>
      </c>
    </row>
    <row r="924" customFormat="false" ht="18.75" hidden="false" customHeight="false" outlineLevel="0" collapsed="false">
      <c r="A924" s="31" t="n">
        <v>4971751416227</v>
      </c>
      <c r="B924" s="78" t="s">
        <v>611</v>
      </c>
      <c r="C924" s="33" t="s">
        <v>612</v>
      </c>
      <c r="D924" s="132" t="s">
        <v>49</v>
      </c>
      <c r="E924" s="83" t="s">
        <v>598</v>
      </c>
      <c r="F924" s="79" t="n">
        <v>6500</v>
      </c>
      <c r="G924" s="106"/>
    </row>
    <row r="925" customFormat="false" ht="18.75" hidden="false" customHeight="false" outlineLevel="0" collapsed="false">
      <c r="A925" s="31" t="n">
        <v>4971751416241</v>
      </c>
      <c r="B925" s="78" t="s">
        <v>611</v>
      </c>
      <c r="C925" s="33" t="s">
        <v>612</v>
      </c>
      <c r="D925" s="132" t="s">
        <v>273</v>
      </c>
      <c r="E925" s="83" t="s">
        <v>598</v>
      </c>
      <c r="F925" s="79" t="n">
        <v>6500</v>
      </c>
      <c r="G925" s="106"/>
    </row>
    <row r="926" customFormat="false" ht="18.75" hidden="false" customHeight="false" outlineLevel="0" collapsed="false">
      <c r="A926" s="31" t="n">
        <v>4971751416210</v>
      </c>
      <c r="B926" s="78" t="s">
        <v>611</v>
      </c>
      <c r="C926" s="33" t="s">
        <v>612</v>
      </c>
      <c r="D926" s="132" t="s">
        <v>48</v>
      </c>
      <c r="E926" s="54" t="s">
        <v>275</v>
      </c>
      <c r="F926" s="79" t="n">
        <v>6500</v>
      </c>
      <c r="G926" s="106"/>
    </row>
    <row r="927" customFormat="false" ht="18.75" hidden="false" customHeight="false" outlineLevel="0" collapsed="false">
      <c r="A927" s="31" t="n">
        <v>4971751416234</v>
      </c>
      <c r="B927" s="78" t="s">
        <v>611</v>
      </c>
      <c r="C927" s="33" t="s">
        <v>612</v>
      </c>
      <c r="D927" s="132" t="s">
        <v>49</v>
      </c>
      <c r="E927" s="83" t="s">
        <v>275</v>
      </c>
      <c r="F927" s="79" t="n">
        <v>6500</v>
      </c>
      <c r="G927" s="106"/>
    </row>
    <row r="928" customFormat="false" ht="19.5" hidden="false" customHeight="false" outlineLevel="0" collapsed="false">
      <c r="A928" s="55" t="n">
        <v>4971751416258</v>
      </c>
      <c r="B928" s="75" t="s">
        <v>611</v>
      </c>
      <c r="C928" s="57" t="s">
        <v>612</v>
      </c>
      <c r="D928" s="108" t="s">
        <v>273</v>
      </c>
      <c r="E928" s="144" t="s">
        <v>275</v>
      </c>
      <c r="F928" s="59" t="n">
        <v>6500</v>
      </c>
      <c r="G928" s="106"/>
    </row>
    <row r="929" customFormat="false" ht="18.75" hidden="false" customHeight="false" outlineLevel="0" collapsed="false">
      <c r="A929" s="25" t="n">
        <v>4971751416265</v>
      </c>
      <c r="B929" s="99" t="s">
        <v>613</v>
      </c>
      <c r="C929" s="49" t="s">
        <v>614</v>
      </c>
      <c r="D929" s="105" t="s">
        <v>272</v>
      </c>
      <c r="E929" s="51" t="s">
        <v>262</v>
      </c>
      <c r="F929" s="77" t="n">
        <v>6500</v>
      </c>
      <c r="G929" s="106"/>
    </row>
    <row r="930" customFormat="false" ht="18.75" hidden="false" customHeight="false" outlineLevel="0" collapsed="false">
      <c r="A930" s="31" t="n">
        <v>4971751416289</v>
      </c>
      <c r="B930" s="78" t="s">
        <v>613</v>
      </c>
      <c r="C930" s="33" t="s">
        <v>614</v>
      </c>
      <c r="D930" s="100" t="s">
        <v>10</v>
      </c>
      <c r="E930" s="83" t="s">
        <v>262</v>
      </c>
      <c r="F930" s="79" t="n">
        <v>6500</v>
      </c>
      <c r="G930" s="106"/>
      <c r="H930" s="4"/>
    </row>
    <row r="931" customFormat="false" ht="18.75" hidden="false" customHeight="false" outlineLevel="0" collapsed="false">
      <c r="A931" s="31" t="n">
        <v>4971751416302</v>
      </c>
      <c r="B931" s="78" t="s">
        <v>613</v>
      </c>
      <c r="C931" s="33" t="s">
        <v>614</v>
      </c>
      <c r="D931" s="100" t="s">
        <v>19</v>
      </c>
      <c r="E931" s="83" t="s">
        <v>262</v>
      </c>
      <c r="F931" s="79" t="n">
        <v>6500</v>
      </c>
      <c r="G931" s="106"/>
      <c r="H931" s="4"/>
    </row>
    <row r="932" customFormat="false" ht="18.75" hidden="false" customHeight="false" outlineLevel="0" collapsed="false">
      <c r="A932" s="31" t="n">
        <v>4971751416272</v>
      </c>
      <c r="B932" s="78" t="s">
        <v>613</v>
      </c>
      <c r="C932" s="33" t="s">
        <v>614</v>
      </c>
      <c r="D932" s="132" t="s">
        <v>272</v>
      </c>
      <c r="E932" s="54" t="s">
        <v>263</v>
      </c>
      <c r="F932" s="79" t="n">
        <v>6500</v>
      </c>
      <c r="G932" s="106"/>
      <c r="H932" s="4"/>
    </row>
    <row r="933" customFormat="false" ht="18.75" hidden="false" customHeight="false" outlineLevel="0" collapsed="false">
      <c r="A933" s="31" t="n">
        <v>4971751416296</v>
      </c>
      <c r="B933" s="78" t="s">
        <v>613</v>
      </c>
      <c r="C933" s="33" t="s">
        <v>614</v>
      </c>
      <c r="D933" s="100" t="s">
        <v>10</v>
      </c>
      <c r="E933" s="83" t="s">
        <v>263</v>
      </c>
      <c r="F933" s="79" t="n">
        <v>6500</v>
      </c>
      <c r="G933" s="106"/>
      <c r="H933" s="4"/>
    </row>
    <row r="934" customFormat="false" ht="19.5" hidden="false" customHeight="false" outlineLevel="0" collapsed="false">
      <c r="A934" s="55" t="n">
        <v>4971751416319</v>
      </c>
      <c r="B934" s="75" t="s">
        <v>613</v>
      </c>
      <c r="C934" s="57" t="s">
        <v>614</v>
      </c>
      <c r="D934" s="76" t="s">
        <v>19</v>
      </c>
      <c r="E934" s="144" t="s">
        <v>263</v>
      </c>
      <c r="F934" s="59" t="n">
        <v>6500</v>
      </c>
      <c r="G934" s="106"/>
      <c r="H934" s="4"/>
    </row>
    <row r="935" customFormat="false" ht="18.75" hidden="false" customHeight="false" outlineLevel="0" collapsed="false">
      <c r="A935" s="25" t="n">
        <v>4971751415930</v>
      </c>
      <c r="B935" s="99" t="s">
        <v>615</v>
      </c>
      <c r="C935" s="49" t="s">
        <v>616</v>
      </c>
      <c r="D935" s="74" t="s">
        <v>10</v>
      </c>
      <c r="E935" s="51" t="s">
        <v>275</v>
      </c>
      <c r="F935" s="77" t="n">
        <v>6500</v>
      </c>
      <c r="G935" s="106"/>
      <c r="H935" s="4"/>
    </row>
    <row r="936" customFormat="false" ht="19.5" hidden="false" customHeight="false" outlineLevel="0" collapsed="false">
      <c r="A936" s="55" t="n">
        <v>4971751415947</v>
      </c>
      <c r="B936" s="75" t="s">
        <v>615</v>
      </c>
      <c r="C936" s="57" t="s">
        <v>616</v>
      </c>
      <c r="D936" s="76" t="s">
        <v>19</v>
      </c>
      <c r="E936" s="144" t="s">
        <v>275</v>
      </c>
      <c r="F936" s="59" t="n">
        <v>6500</v>
      </c>
      <c r="G936" s="106"/>
      <c r="H936" s="4"/>
    </row>
    <row r="937" customFormat="false" ht="18.75" hidden="false" customHeight="false" outlineLevel="0" collapsed="false">
      <c r="A937" s="25" t="n">
        <v>4971751415954</v>
      </c>
      <c r="B937" s="99" t="s">
        <v>617</v>
      </c>
      <c r="C937" s="49" t="s">
        <v>618</v>
      </c>
      <c r="D937" s="74" t="s">
        <v>10</v>
      </c>
      <c r="E937" s="51" t="s">
        <v>276</v>
      </c>
      <c r="F937" s="77" t="n">
        <v>6500</v>
      </c>
      <c r="G937" s="106"/>
      <c r="H937" s="4"/>
    </row>
    <row r="938" customFormat="false" ht="19.5" hidden="false" customHeight="false" outlineLevel="0" collapsed="false">
      <c r="A938" s="55" t="n">
        <v>4971751415961</v>
      </c>
      <c r="B938" s="75" t="s">
        <v>617</v>
      </c>
      <c r="C938" s="57" t="s">
        <v>618</v>
      </c>
      <c r="D938" s="76" t="s">
        <v>19</v>
      </c>
      <c r="E938" s="144" t="s">
        <v>276</v>
      </c>
      <c r="F938" s="59" t="n">
        <v>6500</v>
      </c>
      <c r="G938" s="106"/>
      <c r="H938" s="4"/>
    </row>
    <row r="939" customFormat="false" ht="18.75" hidden="false" customHeight="false" outlineLevel="0" collapsed="false">
      <c r="A939" s="25" t="n">
        <v>4971751406808</v>
      </c>
      <c r="B939" s="48" t="s">
        <v>619</v>
      </c>
      <c r="C939" s="49" t="s">
        <v>620</v>
      </c>
      <c r="D939" s="74" t="s">
        <v>10</v>
      </c>
      <c r="E939" s="51" t="s">
        <v>598</v>
      </c>
      <c r="F939" s="77" t="n">
        <v>6500</v>
      </c>
      <c r="G939" s="106" t="n">
        <v>54</v>
      </c>
      <c r="H939" s="4"/>
    </row>
    <row r="940" customFormat="false" ht="18.75" hidden="false" customHeight="false" outlineLevel="0" collapsed="false">
      <c r="A940" s="31" t="n">
        <v>4971751406822</v>
      </c>
      <c r="B940" s="52" t="s">
        <v>619</v>
      </c>
      <c r="C940" s="33" t="s">
        <v>620</v>
      </c>
      <c r="D940" s="100" t="s">
        <v>19</v>
      </c>
      <c r="E940" s="83" t="s">
        <v>598</v>
      </c>
      <c r="F940" s="79" t="n">
        <v>6500</v>
      </c>
      <c r="G940" s="106"/>
      <c r="H940" s="4"/>
    </row>
    <row r="941" customFormat="false" ht="18.75" hidden="false" customHeight="false" outlineLevel="0" collapsed="false">
      <c r="A941" s="31" t="n">
        <v>4971751406846</v>
      </c>
      <c r="B941" s="52" t="s">
        <v>619</v>
      </c>
      <c r="C941" s="33" t="s">
        <v>620</v>
      </c>
      <c r="D941" s="100" t="s">
        <v>55</v>
      </c>
      <c r="E941" s="83" t="s">
        <v>598</v>
      </c>
      <c r="F941" s="79" t="n">
        <v>6500</v>
      </c>
      <c r="G941" s="106"/>
      <c r="H941" s="4"/>
    </row>
    <row r="942" customFormat="false" ht="18.75" hidden="false" customHeight="false" outlineLevel="0" collapsed="false">
      <c r="A942" s="31" t="n">
        <v>4971751406815</v>
      </c>
      <c r="B942" s="52" t="s">
        <v>619</v>
      </c>
      <c r="C942" s="33" t="s">
        <v>620</v>
      </c>
      <c r="D942" s="100" t="s">
        <v>10</v>
      </c>
      <c r="E942" s="54" t="s">
        <v>275</v>
      </c>
      <c r="F942" s="79" t="n">
        <v>6500</v>
      </c>
      <c r="G942" s="106"/>
      <c r="H942" s="4"/>
    </row>
    <row r="943" customFormat="false" ht="18.75" hidden="false" customHeight="false" outlineLevel="0" collapsed="false">
      <c r="A943" s="31" t="n">
        <v>4971751406839</v>
      </c>
      <c r="B943" s="52" t="s">
        <v>619</v>
      </c>
      <c r="C943" s="33" t="s">
        <v>620</v>
      </c>
      <c r="D943" s="100" t="s">
        <v>19</v>
      </c>
      <c r="E943" s="83" t="s">
        <v>275</v>
      </c>
      <c r="F943" s="79" t="n">
        <v>6500</v>
      </c>
      <c r="G943" s="106"/>
      <c r="H943" s="4"/>
    </row>
    <row r="944" customFormat="false" ht="19.5" hidden="false" customHeight="false" outlineLevel="0" collapsed="false">
      <c r="A944" s="55" t="n">
        <v>4971751406853</v>
      </c>
      <c r="B944" s="56" t="s">
        <v>619</v>
      </c>
      <c r="C944" s="57" t="s">
        <v>620</v>
      </c>
      <c r="D944" s="76" t="s">
        <v>55</v>
      </c>
      <c r="E944" s="144" t="s">
        <v>275</v>
      </c>
      <c r="F944" s="59" t="n">
        <v>6500</v>
      </c>
      <c r="G944" s="106"/>
      <c r="H944" s="4"/>
    </row>
    <row r="945" customFormat="false" ht="18.75" hidden="false" customHeight="false" outlineLevel="0" collapsed="false">
      <c r="A945" s="25" t="n">
        <v>4971751411758</v>
      </c>
      <c r="B945" s="48" t="s">
        <v>621</v>
      </c>
      <c r="C945" s="49" t="s">
        <v>622</v>
      </c>
      <c r="D945" s="74" t="s">
        <v>354</v>
      </c>
      <c r="E945" s="51" t="s">
        <v>552</v>
      </c>
      <c r="F945" s="77" t="n">
        <v>6500</v>
      </c>
      <c r="G945" s="106"/>
      <c r="H945" s="4"/>
    </row>
    <row r="946" customFormat="false" ht="18.75" hidden="false" customHeight="false" outlineLevel="0" collapsed="false">
      <c r="A946" s="31" t="n">
        <v>4971751411772</v>
      </c>
      <c r="B946" s="52" t="s">
        <v>621</v>
      </c>
      <c r="C946" s="33" t="s">
        <v>622</v>
      </c>
      <c r="D946" s="100" t="s">
        <v>10</v>
      </c>
      <c r="E946" s="83" t="s">
        <v>552</v>
      </c>
      <c r="F946" s="79" t="n">
        <v>6500</v>
      </c>
      <c r="G946" s="106"/>
      <c r="H946" s="4"/>
    </row>
    <row r="947" customFormat="false" ht="18.75" hidden="false" customHeight="false" outlineLevel="0" collapsed="false">
      <c r="A947" s="31" t="n">
        <v>4971751411796</v>
      </c>
      <c r="B947" s="52" t="s">
        <v>621</v>
      </c>
      <c r="C947" s="33" t="s">
        <v>622</v>
      </c>
      <c r="D947" s="100" t="s">
        <v>19</v>
      </c>
      <c r="E947" s="83" t="s">
        <v>552</v>
      </c>
      <c r="F947" s="79" t="n">
        <v>6500</v>
      </c>
      <c r="G947" s="106"/>
      <c r="H947" s="4"/>
    </row>
    <row r="948" customFormat="false" ht="18.75" hidden="false" customHeight="false" outlineLevel="0" collapsed="false">
      <c r="A948" s="31" t="n">
        <v>4971751411765</v>
      </c>
      <c r="B948" s="52" t="s">
        <v>621</v>
      </c>
      <c r="C948" s="33" t="s">
        <v>622</v>
      </c>
      <c r="D948" s="100" t="s">
        <v>354</v>
      </c>
      <c r="E948" s="54" t="s">
        <v>266</v>
      </c>
      <c r="F948" s="79" t="n">
        <v>6500</v>
      </c>
      <c r="G948" s="106"/>
      <c r="H948" s="4"/>
    </row>
    <row r="949" customFormat="false" ht="18.75" hidden="false" customHeight="false" outlineLevel="0" collapsed="false">
      <c r="A949" s="31" t="n">
        <v>4971751411789</v>
      </c>
      <c r="B949" s="52" t="s">
        <v>621</v>
      </c>
      <c r="C949" s="33" t="s">
        <v>622</v>
      </c>
      <c r="D949" s="100" t="s">
        <v>10</v>
      </c>
      <c r="E949" s="83" t="s">
        <v>266</v>
      </c>
      <c r="F949" s="79" t="n">
        <v>6500</v>
      </c>
      <c r="G949" s="106"/>
      <c r="H949" s="4"/>
    </row>
    <row r="950" customFormat="false" ht="19.5" hidden="false" customHeight="false" outlineLevel="0" collapsed="false">
      <c r="A950" s="55" t="n">
        <v>4971751411802</v>
      </c>
      <c r="B950" s="56" t="s">
        <v>621</v>
      </c>
      <c r="C950" s="57" t="s">
        <v>622</v>
      </c>
      <c r="D950" s="76" t="s">
        <v>19</v>
      </c>
      <c r="E950" s="144" t="s">
        <v>266</v>
      </c>
      <c r="F950" s="59" t="n">
        <v>6500</v>
      </c>
      <c r="G950" s="106"/>
      <c r="H950" s="4"/>
    </row>
    <row r="951" customFormat="false" ht="18.75" hidden="false" customHeight="false" outlineLevel="0" collapsed="false">
      <c r="A951" s="25" t="n">
        <v>4971751406983</v>
      </c>
      <c r="B951" s="99" t="s">
        <v>623</v>
      </c>
      <c r="C951" s="49" t="s">
        <v>624</v>
      </c>
      <c r="D951" s="74" t="s">
        <v>10</v>
      </c>
      <c r="E951" s="51" t="s">
        <v>598</v>
      </c>
      <c r="F951" s="77" t="n">
        <v>4300</v>
      </c>
      <c r="G951" s="106"/>
      <c r="H951" s="4"/>
    </row>
    <row r="952" customFormat="false" ht="18.75" hidden="false" customHeight="false" outlineLevel="0" collapsed="false">
      <c r="A952" s="31" t="n">
        <v>4971751407003</v>
      </c>
      <c r="B952" s="78" t="s">
        <v>623</v>
      </c>
      <c r="C952" s="33" t="s">
        <v>624</v>
      </c>
      <c r="D952" s="100" t="s">
        <v>19</v>
      </c>
      <c r="E952" s="83" t="s">
        <v>598</v>
      </c>
      <c r="F952" s="79" t="n">
        <v>4300</v>
      </c>
      <c r="G952" s="106"/>
      <c r="H952" s="4"/>
    </row>
    <row r="953" customFormat="false" ht="18.75" hidden="false" customHeight="false" outlineLevel="0" collapsed="false">
      <c r="A953" s="31" t="n">
        <v>4971751407027</v>
      </c>
      <c r="B953" s="78" t="s">
        <v>623</v>
      </c>
      <c r="C953" s="33" t="s">
        <v>624</v>
      </c>
      <c r="D953" s="100" t="s">
        <v>55</v>
      </c>
      <c r="E953" s="83" t="s">
        <v>598</v>
      </c>
      <c r="F953" s="79" t="n">
        <v>4300</v>
      </c>
      <c r="G953" s="106"/>
      <c r="H953" s="4"/>
    </row>
    <row r="954" customFormat="false" ht="18.75" hidden="false" customHeight="false" outlineLevel="0" collapsed="false">
      <c r="A954" s="31" t="n">
        <v>4971751406990</v>
      </c>
      <c r="B954" s="78" t="s">
        <v>623</v>
      </c>
      <c r="C954" s="33" t="s">
        <v>624</v>
      </c>
      <c r="D954" s="100" t="s">
        <v>10</v>
      </c>
      <c r="E954" s="54" t="s">
        <v>275</v>
      </c>
      <c r="F954" s="79" t="n">
        <v>4300</v>
      </c>
      <c r="G954" s="106"/>
      <c r="H954" s="4"/>
    </row>
    <row r="955" customFormat="false" ht="18.75" hidden="false" customHeight="false" outlineLevel="0" collapsed="false">
      <c r="A955" s="31" t="n">
        <v>4971751407010</v>
      </c>
      <c r="B955" s="78" t="s">
        <v>623</v>
      </c>
      <c r="C955" s="33" t="s">
        <v>624</v>
      </c>
      <c r="D955" s="100" t="s">
        <v>19</v>
      </c>
      <c r="E955" s="83" t="s">
        <v>275</v>
      </c>
      <c r="F955" s="79" t="n">
        <v>4300</v>
      </c>
      <c r="G955" s="106"/>
      <c r="H955" s="4"/>
    </row>
    <row r="956" customFormat="false" ht="19.5" hidden="false" customHeight="false" outlineLevel="0" collapsed="false">
      <c r="A956" s="55" t="n">
        <v>4971751407034</v>
      </c>
      <c r="B956" s="75" t="s">
        <v>623</v>
      </c>
      <c r="C956" s="57" t="s">
        <v>624</v>
      </c>
      <c r="D956" s="76" t="s">
        <v>55</v>
      </c>
      <c r="E956" s="144" t="s">
        <v>275</v>
      </c>
      <c r="F956" s="59" t="n">
        <v>4300</v>
      </c>
      <c r="G956" s="106"/>
      <c r="H956" s="4"/>
    </row>
    <row r="957" customFormat="false" ht="18.75" hidden="false" customHeight="false" outlineLevel="0" collapsed="false">
      <c r="A957" s="25" t="n">
        <v>4971751411925</v>
      </c>
      <c r="B957" s="99" t="s">
        <v>625</v>
      </c>
      <c r="C957" s="49" t="s">
        <v>626</v>
      </c>
      <c r="D957" s="74" t="s">
        <v>354</v>
      </c>
      <c r="E957" s="51" t="s">
        <v>552</v>
      </c>
      <c r="F957" s="77" t="n">
        <v>4300</v>
      </c>
      <c r="G957" s="106"/>
      <c r="H957" s="4"/>
    </row>
    <row r="958" customFormat="false" ht="18.75" hidden="false" customHeight="false" outlineLevel="0" collapsed="false">
      <c r="A958" s="31" t="n">
        <v>4971751411949</v>
      </c>
      <c r="B958" s="78" t="s">
        <v>625</v>
      </c>
      <c r="C958" s="33" t="s">
        <v>626</v>
      </c>
      <c r="D958" s="100" t="s">
        <v>10</v>
      </c>
      <c r="E958" s="83" t="s">
        <v>552</v>
      </c>
      <c r="F958" s="79" t="n">
        <v>4300</v>
      </c>
      <c r="G958" s="106"/>
      <c r="H958" s="4"/>
    </row>
    <row r="959" customFormat="false" ht="18.75" hidden="false" customHeight="false" outlineLevel="0" collapsed="false">
      <c r="A959" s="31" t="n">
        <v>4971751411963</v>
      </c>
      <c r="B959" s="78" t="s">
        <v>625</v>
      </c>
      <c r="C959" s="33" t="s">
        <v>626</v>
      </c>
      <c r="D959" s="100" t="s">
        <v>19</v>
      </c>
      <c r="E959" s="83" t="s">
        <v>552</v>
      </c>
      <c r="F959" s="79" t="n">
        <v>4300</v>
      </c>
      <c r="G959" s="106"/>
      <c r="H959" s="4"/>
    </row>
    <row r="960" customFormat="false" ht="18.75" hidden="false" customHeight="false" outlineLevel="0" collapsed="false">
      <c r="A960" s="31" t="n">
        <v>4971751411918</v>
      </c>
      <c r="B960" s="78" t="s">
        <v>625</v>
      </c>
      <c r="C960" s="33" t="s">
        <v>626</v>
      </c>
      <c r="D960" s="100" t="s">
        <v>354</v>
      </c>
      <c r="E960" s="54" t="s">
        <v>266</v>
      </c>
      <c r="F960" s="79" t="n">
        <v>4300</v>
      </c>
      <c r="G960" s="106"/>
      <c r="H960" s="4"/>
    </row>
    <row r="961" customFormat="false" ht="18.75" hidden="false" customHeight="false" outlineLevel="0" collapsed="false">
      <c r="A961" s="31" t="n">
        <v>4971751411932</v>
      </c>
      <c r="B961" s="78" t="s">
        <v>625</v>
      </c>
      <c r="C961" s="33" t="s">
        <v>626</v>
      </c>
      <c r="D961" s="100" t="s">
        <v>10</v>
      </c>
      <c r="E961" s="83" t="s">
        <v>266</v>
      </c>
      <c r="F961" s="79" t="n">
        <v>4300</v>
      </c>
      <c r="G961" s="106"/>
      <c r="H961" s="4"/>
    </row>
    <row r="962" customFormat="false" ht="19.5" hidden="false" customHeight="false" outlineLevel="0" collapsed="false">
      <c r="A962" s="55" t="n">
        <v>4971751411956</v>
      </c>
      <c r="B962" s="75" t="s">
        <v>625</v>
      </c>
      <c r="C962" s="57" t="s">
        <v>626</v>
      </c>
      <c r="D962" s="76" t="s">
        <v>19</v>
      </c>
      <c r="E962" s="144" t="s">
        <v>266</v>
      </c>
      <c r="F962" s="59" t="n">
        <v>4300</v>
      </c>
      <c r="G962" s="106"/>
      <c r="H962" s="4"/>
    </row>
    <row r="963" customFormat="false" ht="18.75" hidden="false" customHeight="false" outlineLevel="0" collapsed="false">
      <c r="A963" s="25" t="n">
        <v>4971751406860</v>
      </c>
      <c r="B963" s="48" t="s">
        <v>627</v>
      </c>
      <c r="C963" s="136" t="s">
        <v>628</v>
      </c>
      <c r="D963" s="74" t="s">
        <v>10</v>
      </c>
      <c r="E963" s="51" t="s">
        <v>598</v>
      </c>
      <c r="F963" s="77" t="n">
        <v>4300</v>
      </c>
      <c r="G963" s="106"/>
      <c r="H963" s="4"/>
    </row>
    <row r="964" customFormat="false" ht="18.75" hidden="false" customHeight="false" outlineLevel="0" collapsed="false">
      <c r="A964" s="31" t="n">
        <v>4971751406884</v>
      </c>
      <c r="B964" s="52" t="s">
        <v>627</v>
      </c>
      <c r="C964" s="33" t="s">
        <v>628</v>
      </c>
      <c r="D964" s="100" t="s">
        <v>19</v>
      </c>
      <c r="E964" s="83" t="s">
        <v>598</v>
      </c>
      <c r="F964" s="79" t="n">
        <v>4300</v>
      </c>
      <c r="G964" s="106"/>
      <c r="H964" s="4"/>
    </row>
    <row r="965" customFormat="false" ht="18.75" hidden="false" customHeight="false" outlineLevel="0" collapsed="false">
      <c r="A965" s="31" t="n">
        <v>4971751406907</v>
      </c>
      <c r="B965" s="52" t="s">
        <v>627</v>
      </c>
      <c r="C965" s="33" t="s">
        <v>628</v>
      </c>
      <c r="D965" s="100" t="s">
        <v>55</v>
      </c>
      <c r="E965" s="83" t="s">
        <v>598</v>
      </c>
      <c r="F965" s="79" t="n">
        <v>4300</v>
      </c>
      <c r="G965" s="106"/>
      <c r="H965" s="4"/>
    </row>
    <row r="966" customFormat="false" ht="18.75" hidden="false" customHeight="false" outlineLevel="0" collapsed="false">
      <c r="A966" s="31" t="n">
        <v>4971751406877</v>
      </c>
      <c r="B966" s="52" t="s">
        <v>627</v>
      </c>
      <c r="C966" s="33" t="s">
        <v>628</v>
      </c>
      <c r="D966" s="100" t="s">
        <v>10</v>
      </c>
      <c r="E966" s="54" t="s">
        <v>275</v>
      </c>
      <c r="F966" s="79" t="n">
        <v>4300</v>
      </c>
      <c r="G966" s="106"/>
      <c r="H966" s="4"/>
    </row>
    <row r="967" customFormat="false" ht="18.75" hidden="false" customHeight="false" outlineLevel="0" collapsed="false">
      <c r="A967" s="31" t="n">
        <v>4971751406891</v>
      </c>
      <c r="B967" s="52" t="s">
        <v>627</v>
      </c>
      <c r="C967" s="33" t="s">
        <v>628</v>
      </c>
      <c r="D967" s="100" t="s">
        <v>19</v>
      </c>
      <c r="E967" s="83" t="s">
        <v>275</v>
      </c>
      <c r="F967" s="79" t="n">
        <v>4300</v>
      </c>
      <c r="G967" s="106"/>
      <c r="H967" s="4"/>
    </row>
    <row r="968" customFormat="false" ht="19.5" hidden="false" customHeight="false" outlineLevel="0" collapsed="false">
      <c r="A968" s="55" t="n">
        <v>4971751406914</v>
      </c>
      <c r="B968" s="56" t="s">
        <v>627</v>
      </c>
      <c r="C968" s="57" t="s">
        <v>628</v>
      </c>
      <c r="D968" s="76" t="s">
        <v>55</v>
      </c>
      <c r="E968" s="144" t="s">
        <v>275</v>
      </c>
      <c r="F968" s="59" t="n">
        <v>4300</v>
      </c>
      <c r="G968" s="106"/>
      <c r="H968" s="4"/>
    </row>
    <row r="969" customFormat="false" ht="18.75" hidden="false" customHeight="false" outlineLevel="0" collapsed="false">
      <c r="A969" s="25" t="n">
        <v>4971751411819</v>
      </c>
      <c r="B969" s="48" t="s">
        <v>629</v>
      </c>
      <c r="C969" s="136" t="s">
        <v>630</v>
      </c>
      <c r="D969" s="74" t="s">
        <v>354</v>
      </c>
      <c r="E969" s="51" t="s">
        <v>552</v>
      </c>
      <c r="F969" s="77" t="n">
        <v>4300</v>
      </c>
      <c r="G969" s="106"/>
      <c r="H969" s="4"/>
    </row>
    <row r="970" customFormat="false" ht="18.75" hidden="false" customHeight="false" outlineLevel="0" collapsed="false">
      <c r="A970" s="31" t="n">
        <v>4971751411833</v>
      </c>
      <c r="B970" s="52" t="s">
        <v>629</v>
      </c>
      <c r="C970" s="33" t="s">
        <v>630</v>
      </c>
      <c r="D970" s="100" t="s">
        <v>10</v>
      </c>
      <c r="E970" s="83" t="s">
        <v>552</v>
      </c>
      <c r="F970" s="79" t="n">
        <v>4300</v>
      </c>
      <c r="G970" s="106"/>
      <c r="H970" s="4"/>
    </row>
    <row r="971" customFormat="false" ht="18.75" hidden="false" customHeight="false" outlineLevel="0" collapsed="false">
      <c r="A971" s="31" t="n">
        <v>4971751411857</v>
      </c>
      <c r="B971" s="52" t="s">
        <v>629</v>
      </c>
      <c r="C971" s="33" t="s">
        <v>630</v>
      </c>
      <c r="D971" s="100" t="s">
        <v>19</v>
      </c>
      <c r="E971" s="83" t="s">
        <v>552</v>
      </c>
      <c r="F971" s="79" t="n">
        <v>4300</v>
      </c>
      <c r="G971" s="106"/>
      <c r="H971" s="4"/>
    </row>
    <row r="972" customFormat="false" ht="18.75" hidden="false" customHeight="false" outlineLevel="0" collapsed="false">
      <c r="A972" s="31" t="n">
        <v>4971751411826</v>
      </c>
      <c r="B972" s="52" t="s">
        <v>629</v>
      </c>
      <c r="C972" s="33" t="s">
        <v>630</v>
      </c>
      <c r="D972" s="100" t="s">
        <v>354</v>
      </c>
      <c r="E972" s="54" t="s">
        <v>266</v>
      </c>
      <c r="F972" s="79" t="n">
        <v>4300</v>
      </c>
      <c r="G972" s="106"/>
      <c r="H972" s="4"/>
    </row>
    <row r="973" customFormat="false" ht="18.75" hidden="false" customHeight="false" outlineLevel="0" collapsed="false">
      <c r="A973" s="31" t="n">
        <v>4971751411840</v>
      </c>
      <c r="B973" s="52" t="s">
        <v>629</v>
      </c>
      <c r="C973" s="33" t="s">
        <v>630</v>
      </c>
      <c r="D973" s="100" t="s">
        <v>10</v>
      </c>
      <c r="E973" s="83" t="s">
        <v>266</v>
      </c>
      <c r="F973" s="79" t="n">
        <v>4300</v>
      </c>
      <c r="G973" s="106"/>
      <c r="H973" s="4"/>
    </row>
    <row r="974" customFormat="false" ht="19.5" hidden="false" customHeight="false" outlineLevel="0" collapsed="false">
      <c r="A974" s="55" t="n">
        <v>4971751411864</v>
      </c>
      <c r="B974" s="56" t="s">
        <v>629</v>
      </c>
      <c r="C974" s="57" t="s">
        <v>630</v>
      </c>
      <c r="D974" s="76" t="s">
        <v>19</v>
      </c>
      <c r="E974" s="144" t="s">
        <v>266</v>
      </c>
      <c r="F974" s="59" t="n">
        <v>4300</v>
      </c>
      <c r="G974" s="106"/>
      <c r="H974" s="4"/>
    </row>
    <row r="975" customFormat="false" ht="18.75" hidden="false" customHeight="false" outlineLevel="0" collapsed="false">
      <c r="A975" s="25" t="n">
        <v>4971751405689</v>
      </c>
      <c r="B975" s="48" t="s">
        <v>631</v>
      </c>
      <c r="C975" s="49" t="s">
        <v>632</v>
      </c>
      <c r="D975" s="74" t="s">
        <v>354</v>
      </c>
      <c r="E975" s="51" t="s">
        <v>598</v>
      </c>
      <c r="F975" s="77" t="n">
        <v>3400</v>
      </c>
      <c r="G975" s="106" t="n">
        <v>55</v>
      </c>
      <c r="H975" s="4"/>
    </row>
    <row r="976" customFormat="false" ht="18.75" hidden="false" customHeight="false" outlineLevel="0" collapsed="false">
      <c r="A976" s="31" t="n">
        <v>4971751405696</v>
      </c>
      <c r="B976" s="52" t="s">
        <v>631</v>
      </c>
      <c r="C976" s="33" t="s">
        <v>632</v>
      </c>
      <c r="D976" s="100" t="s">
        <v>10</v>
      </c>
      <c r="E976" s="83" t="s">
        <v>598</v>
      </c>
      <c r="F976" s="79" t="n">
        <v>3400</v>
      </c>
      <c r="G976" s="106"/>
      <c r="H976" s="4"/>
    </row>
    <row r="977" customFormat="false" ht="18.75" hidden="false" customHeight="false" outlineLevel="0" collapsed="false">
      <c r="A977" s="31" t="n">
        <v>4971751405702</v>
      </c>
      <c r="B977" s="52" t="s">
        <v>631</v>
      </c>
      <c r="C977" s="33" t="s">
        <v>632</v>
      </c>
      <c r="D977" s="100" t="s">
        <v>19</v>
      </c>
      <c r="E977" s="83" t="s">
        <v>598</v>
      </c>
      <c r="F977" s="79" t="n">
        <v>3400</v>
      </c>
      <c r="G977" s="106"/>
      <c r="H977" s="4"/>
    </row>
    <row r="978" customFormat="false" ht="19.5" hidden="false" customHeight="false" outlineLevel="0" collapsed="false">
      <c r="A978" s="55" t="n">
        <v>4971751405719</v>
      </c>
      <c r="B978" s="56" t="s">
        <v>631</v>
      </c>
      <c r="C978" s="57" t="s">
        <v>632</v>
      </c>
      <c r="D978" s="76" t="s">
        <v>55</v>
      </c>
      <c r="E978" s="144" t="s">
        <v>598</v>
      </c>
      <c r="F978" s="59" t="n">
        <v>3900</v>
      </c>
      <c r="G978" s="106"/>
      <c r="H978" s="4"/>
    </row>
    <row r="979" customFormat="false" ht="18.75" hidden="false" customHeight="false" outlineLevel="0" collapsed="false">
      <c r="A979" s="25" t="n">
        <v>4971751410362</v>
      </c>
      <c r="B979" s="48" t="s">
        <v>633</v>
      </c>
      <c r="C979" s="49" t="s">
        <v>634</v>
      </c>
      <c r="D979" s="105" t="s">
        <v>272</v>
      </c>
      <c r="E979" s="51" t="s">
        <v>598</v>
      </c>
      <c r="F979" s="77" t="n">
        <v>3400</v>
      </c>
      <c r="G979" s="106"/>
      <c r="H979" s="4"/>
    </row>
    <row r="980" customFormat="false" ht="18.75" hidden="false" customHeight="false" outlineLevel="0" collapsed="false">
      <c r="A980" s="31" t="n">
        <v>4971751410379</v>
      </c>
      <c r="B980" s="52" t="s">
        <v>633</v>
      </c>
      <c r="C980" s="33" t="s">
        <v>634</v>
      </c>
      <c r="D980" s="100" t="s">
        <v>10</v>
      </c>
      <c r="E980" s="83" t="s">
        <v>598</v>
      </c>
      <c r="F980" s="79" t="n">
        <v>3400</v>
      </c>
      <c r="G980" s="106"/>
      <c r="H980" s="4"/>
    </row>
    <row r="981" customFormat="false" ht="18.75" hidden="false" customHeight="false" outlineLevel="0" collapsed="false">
      <c r="A981" s="31" t="n">
        <v>4971751410386</v>
      </c>
      <c r="B981" s="52" t="s">
        <v>633</v>
      </c>
      <c r="C981" s="33" t="s">
        <v>634</v>
      </c>
      <c r="D981" s="100" t="s">
        <v>19</v>
      </c>
      <c r="E981" s="83" t="s">
        <v>598</v>
      </c>
      <c r="F981" s="79" t="n">
        <v>3400</v>
      </c>
      <c r="G981" s="106"/>
      <c r="H981" s="4"/>
    </row>
    <row r="982" customFormat="false" ht="19.5" hidden="false" customHeight="false" outlineLevel="0" collapsed="false">
      <c r="A982" s="55" t="n">
        <v>4971751410393</v>
      </c>
      <c r="B982" s="56" t="s">
        <v>633</v>
      </c>
      <c r="C982" s="57" t="s">
        <v>634</v>
      </c>
      <c r="D982" s="76" t="s">
        <v>55</v>
      </c>
      <c r="E982" s="144" t="s">
        <v>598</v>
      </c>
      <c r="F982" s="59" t="n">
        <v>3900</v>
      </c>
      <c r="G982" s="106"/>
      <c r="H982" s="4"/>
    </row>
    <row r="983" customFormat="false" ht="18.75" hidden="false" customHeight="false" outlineLevel="0" collapsed="false">
      <c r="A983" s="25" t="n">
        <v>4971751416463</v>
      </c>
      <c r="B983" s="48" t="s">
        <v>635</v>
      </c>
      <c r="C983" s="49" t="s">
        <v>636</v>
      </c>
      <c r="D983" s="74" t="s">
        <v>10</v>
      </c>
      <c r="E983" s="51" t="s">
        <v>637</v>
      </c>
      <c r="F983" s="77" t="n">
        <v>3900</v>
      </c>
      <c r="G983" s="106"/>
      <c r="H983" s="4"/>
    </row>
    <row r="984" customFormat="false" ht="19.5" hidden="false" customHeight="false" outlineLevel="0" collapsed="false">
      <c r="A984" s="55" t="n">
        <v>4971751416470</v>
      </c>
      <c r="B984" s="56" t="s">
        <v>635</v>
      </c>
      <c r="C984" s="57" t="s">
        <v>636</v>
      </c>
      <c r="D984" s="76" t="s">
        <v>19</v>
      </c>
      <c r="E984" s="57" t="s">
        <v>637</v>
      </c>
      <c r="F984" s="59" t="n">
        <v>3900</v>
      </c>
      <c r="G984" s="106"/>
      <c r="H984" s="4"/>
    </row>
    <row r="985" customFormat="false" ht="18.75" hidden="false" customHeight="false" outlineLevel="0" collapsed="false">
      <c r="A985" s="25" t="n">
        <v>4971751416487</v>
      </c>
      <c r="B985" s="48" t="s">
        <v>638</v>
      </c>
      <c r="C985" s="49" t="s">
        <v>639</v>
      </c>
      <c r="D985" s="74" t="s">
        <v>10</v>
      </c>
      <c r="E985" s="51" t="s">
        <v>637</v>
      </c>
      <c r="F985" s="77" t="n">
        <v>3900</v>
      </c>
      <c r="G985" s="106"/>
      <c r="H985" s="4"/>
    </row>
    <row r="986" customFormat="false" ht="19.5" hidden="false" customHeight="false" outlineLevel="0" collapsed="false">
      <c r="A986" s="55" t="n">
        <v>4971751416494</v>
      </c>
      <c r="B986" s="56" t="s">
        <v>638</v>
      </c>
      <c r="C986" s="57" t="s">
        <v>639</v>
      </c>
      <c r="D986" s="76" t="s">
        <v>19</v>
      </c>
      <c r="E986" s="57" t="s">
        <v>637</v>
      </c>
      <c r="F986" s="59" t="n">
        <v>3900</v>
      </c>
      <c r="G986" s="106"/>
      <c r="H986" s="4"/>
    </row>
    <row r="987" customFormat="false" ht="18.75" hidden="false" customHeight="false" outlineLevel="0" collapsed="false">
      <c r="A987" s="25" t="n">
        <v>4971751406587</v>
      </c>
      <c r="B987" s="48" t="s">
        <v>640</v>
      </c>
      <c r="C987" s="49" t="s">
        <v>641</v>
      </c>
      <c r="D987" s="74" t="s">
        <v>354</v>
      </c>
      <c r="E987" s="51" t="s">
        <v>598</v>
      </c>
      <c r="F987" s="77" t="n">
        <v>3900</v>
      </c>
      <c r="G987" s="106" t="n">
        <v>56</v>
      </c>
      <c r="H987" s="4"/>
    </row>
    <row r="988" customFormat="false" ht="18.75" hidden="false" customHeight="false" outlineLevel="0" collapsed="false">
      <c r="A988" s="31" t="n">
        <v>4971751405863</v>
      </c>
      <c r="B988" s="52" t="s">
        <v>640</v>
      </c>
      <c r="C988" s="33" t="s">
        <v>641</v>
      </c>
      <c r="D988" s="100" t="s">
        <v>10</v>
      </c>
      <c r="E988" s="83" t="s">
        <v>598</v>
      </c>
      <c r="F988" s="79" t="n">
        <v>3900</v>
      </c>
      <c r="G988" s="106"/>
      <c r="H988" s="4"/>
    </row>
    <row r="989" customFormat="false" ht="18.75" hidden="false" customHeight="false" outlineLevel="0" collapsed="false">
      <c r="A989" s="31" t="n">
        <v>4971751405870</v>
      </c>
      <c r="B989" s="52" t="s">
        <v>640</v>
      </c>
      <c r="C989" s="33" t="s">
        <v>641</v>
      </c>
      <c r="D989" s="100" t="s">
        <v>19</v>
      </c>
      <c r="E989" s="83" t="s">
        <v>598</v>
      </c>
      <c r="F989" s="79" t="n">
        <v>3900</v>
      </c>
      <c r="G989" s="106"/>
      <c r="H989" s="4"/>
    </row>
    <row r="990" customFormat="false" ht="19.5" hidden="false" customHeight="false" outlineLevel="0" collapsed="false">
      <c r="A990" s="36" t="n">
        <v>4971751416647</v>
      </c>
      <c r="B990" s="214" t="s">
        <v>640</v>
      </c>
      <c r="C990" s="38" t="s">
        <v>641</v>
      </c>
      <c r="D990" s="215" t="s">
        <v>233</v>
      </c>
      <c r="E990" s="216" t="s">
        <v>598</v>
      </c>
      <c r="F990" s="217" t="n">
        <v>6000</v>
      </c>
      <c r="G990" s="106"/>
      <c r="H990" s="4"/>
    </row>
    <row r="991" customFormat="false" ht="18.75" hidden="false" customHeight="false" outlineLevel="0" collapsed="false">
      <c r="A991" s="25" t="n">
        <v>4971751411505</v>
      </c>
      <c r="B991" s="48" t="s">
        <v>642</v>
      </c>
      <c r="C991" s="49" t="s">
        <v>643</v>
      </c>
      <c r="D991" s="74" t="s">
        <v>354</v>
      </c>
      <c r="E991" s="51" t="s">
        <v>644</v>
      </c>
      <c r="F991" s="77" t="n">
        <v>3900</v>
      </c>
      <c r="G991" s="106"/>
      <c r="H991" s="4"/>
    </row>
    <row r="992" customFormat="false" ht="18.75" hidden="false" customHeight="false" outlineLevel="0" collapsed="false">
      <c r="A992" s="31" t="n">
        <v>4971751410546</v>
      </c>
      <c r="B992" s="52" t="s">
        <v>642</v>
      </c>
      <c r="C992" s="33" t="s">
        <v>643</v>
      </c>
      <c r="D992" s="100" t="s">
        <v>10</v>
      </c>
      <c r="E992" s="83" t="s">
        <v>644</v>
      </c>
      <c r="F992" s="79" t="n">
        <v>3900</v>
      </c>
      <c r="G992" s="106"/>
      <c r="H992" s="4"/>
    </row>
    <row r="993" customFormat="false" ht="18.75" hidden="false" customHeight="false" outlineLevel="0" collapsed="false">
      <c r="A993" s="31" t="n">
        <v>4971751410553</v>
      </c>
      <c r="B993" s="52" t="s">
        <v>642</v>
      </c>
      <c r="C993" s="33" t="s">
        <v>643</v>
      </c>
      <c r="D993" s="100" t="s">
        <v>19</v>
      </c>
      <c r="E993" s="83" t="s">
        <v>644</v>
      </c>
      <c r="F993" s="79" t="n">
        <v>3900</v>
      </c>
      <c r="G993" s="106"/>
      <c r="H993" s="4"/>
    </row>
    <row r="994" customFormat="false" ht="19.5" hidden="false" customHeight="false" outlineLevel="0" collapsed="false">
      <c r="A994" s="55" t="n">
        <v>4971751416654</v>
      </c>
      <c r="B994" s="56" t="s">
        <v>642</v>
      </c>
      <c r="C994" s="57" t="s">
        <v>643</v>
      </c>
      <c r="D994" s="76" t="s">
        <v>233</v>
      </c>
      <c r="E994" s="144" t="s">
        <v>644</v>
      </c>
      <c r="F994" s="59" t="n">
        <v>6000</v>
      </c>
      <c r="G994" s="106"/>
      <c r="H994" s="4"/>
    </row>
    <row r="995" customFormat="false" ht="18.75" hidden="false" customHeight="false" outlineLevel="0" collapsed="false">
      <c r="A995" s="25" t="n">
        <v>4971751405900</v>
      </c>
      <c r="B995" s="48" t="s">
        <v>645</v>
      </c>
      <c r="C995" s="49" t="s">
        <v>646</v>
      </c>
      <c r="D995" s="74" t="s">
        <v>10</v>
      </c>
      <c r="E995" s="51" t="s">
        <v>598</v>
      </c>
      <c r="F995" s="77" t="n">
        <v>3900</v>
      </c>
      <c r="G995" s="106"/>
      <c r="H995" s="4"/>
    </row>
    <row r="996" customFormat="false" ht="19.5" hidden="false" customHeight="false" outlineLevel="0" collapsed="false">
      <c r="A996" s="55" t="n">
        <v>4971751405917</v>
      </c>
      <c r="B996" s="56" t="s">
        <v>645</v>
      </c>
      <c r="C996" s="57" t="s">
        <v>646</v>
      </c>
      <c r="D996" s="76" t="s">
        <v>19</v>
      </c>
      <c r="E996" s="144" t="s">
        <v>598</v>
      </c>
      <c r="F996" s="59" t="n">
        <v>3900</v>
      </c>
      <c r="G996" s="106"/>
      <c r="H996" s="4"/>
    </row>
    <row r="997" customFormat="false" ht="18.75" hidden="false" customHeight="false" outlineLevel="0" collapsed="false">
      <c r="A997" s="25" t="n">
        <v>4971751415978</v>
      </c>
      <c r="B997" s="48" t="s">
        <v>647</v>
      </c>
      <c r="C997" s="49" t="s">
        <v>648</v>
      </c>
      <c r="D997" s="74" t="s">
        <v>354</v>
      </c>
      <c r="E997" s="51" t="s">
        <v>644</v>
      </c>
      <c r="F997" s="77" t="n">
        <v>3900</v>
      </c>
      <c r="G997" s="106"/>
      <c r="H997" s="4"/>
    </row>
    <row r="998" customFormat="false" ht="18.75" hidden="false" customHeight="false" outlineLevel="0" collapsed="false">
      <c r="A998" s="31" t="n">
        <v>4971751410584</v>
      </c>
      <c r="B998" s="52" t="s">
        <v>647</v>
      </c>
      <c r="C998" s="33" t="s">
        <v>648</v>
      </c>
      <c r="D998" s="100" t="s">
        <v>10</v>
      </c>
      <c r="E998" s="83" t="s">
        <v>644</v>
      </c>
      <c r="F998" s="79" t="n">
        <v>3900</v>
      </c>
      <c r="G998" s="106"/>
      <c r="H998" s="4"/>
    </row>
    <row r="999" customFormat="false" ht="19.5" hidden="false" customHeight="false" outlineLevel="0" collapsed="false">
      <c r="A999" s="55" t="n">
        <v>4971751410591</v>
      </c>
      <c r="B999" s="56" t="s">
        <v>647</v>
      </c>
      <c r="C999" s="57" t="s">
        <v>648</v>
      </c>
      <c r="D999" s="76" t="s">
        <v>19</v>
      </c>
      <c r="E999" s="144" t="s">
        <v>644</v>
      </c>
      <c r="F999" s="59" t="n">
        <v>3900</v>
      </c>
      <c r="G999" s="106"/>
      <c r="H999" s="4"/>
    </row>
    <row r="1000" customFormat="false" ht="19.5" hidden="false" customHeight="false" outlineLevel="0" collapsed="false">
      <c r="A1000" s="43" t="n">
        <v>4971751405887</v>
      </c>
      <c r="B1000" s="218" t="s">
        <v>649</v>
      </c>
      <c r="C1000" s="219" t="s">
        <v>650</v>
      </c>
      <c r="D1000" s="109" t="s">
        <v>219</v>
      </c>
      <c r="E1000" s="220" t="s">
        <v>651</v>
      </c>
      <c r="F1000" s="114" t="n">
        <v>6500</v>
      </c>
      <c r="G1000" s="106"/>
      <c r="H1000" s="4"/>
    </row>
    <row r="1001" customFormat="false" ht="19.5" hidden="false" customHeight="false" outlineLevel="0" collapsed="false">
      <c r="A1001" s="43" t="n">
        <v>4971751410560</v>
      </c>
      <c r="B1001" s="218" t="s">
        <v>652</v>
      </c>
      <c r="C1001" s="219" t="s">
        <v>653</v>
      </c>
      <c r="D1001" s="109" t="s">
        <v>219</v>
      </c>
      <c r="E1001" s="47" t="s">
        <v>598</v>
      </c>
      <c r="F1001" s="114" t="n">
        <v>6500</v>
      </c>
      <c r="G1001" s="106"/>
      <c r="H1001" s="4"/>
    </row>
    <row r="1002" customFormat="false" ht="19.5" hidden="false" customHeight="false" outlineLevel="0" collapsed="false">
      <c r="A1002" s="43" t="n">
        <v>4971751405894</v>
      </c>
      <c r="B1002" s="218" t="s">
        <v>654</v>
      </c>
      <c r="C1002" s="219" t="s">
        <v>650</v>
      </c>
      <c r="D1002" s="109" t="s">
        <v>219</v>
      </c>
      <c r="E1002" s="47" t="s">
        <v>655</v>
      </c>
      <c r="F1002" s="114" t="n">
        <v>7500</v>
      </c>
      <c r="G1002" s="106"/>
      <c r="H1002" s="4"/>
    </row>
    <row r="1003" customFormat="false" ht="19.5" hidden="false" customHeight="false" outlineLevel="0" collapsed="false">
      <c r="A1003" s="43" t="n">
        <v>4971751410577</v>
      </c>
      <c r="B1003" s="218" t="s">
        <v>656</v>
      </c>
      <c r="C1003" s="219" t="s">
        <v>653</v>
      </c>
      <c r="D1003" s="109" t="s">
        <v>219</v>
      </c>
      <c r="E1003" s="47" t="s">
        <v>655</v>
      </c>
      <c r="F1003" s="114" t="n">
        <v>7500</v>
      </c>
      <c r="G1003" s="106"/>
      <c r="H1003" s="4"/>
    </row>
    <row r="1004" customFormat="false" ht="18.75" hidden="false" customHeight="false" outlineLevel="0" collapsed="false">
      <c r="A1004" s="25" t="n">
        <v>4971751405924</v>
      </c>
      <c r="B1004" s="48" t="s">
        <v>657</v>
      </c>
      <c r="C1004" s="49" t="s">
        <v>658</v>
      </c>
      <c r="D1004" s="74" t="s">
        <v>10</v>
      </c>
      <c r="E1004" s="51" t="s">
        <v>598</v>
      </c>
      <c r="F1004" s="77" t="n">
        <v>6500</v>
      </c>
      <c r="G1004" s="106"/>
      <c r="H1004" s="4"/>
    </row>
    <row r="1005" customFormat="false" ht="19.5" hidden="false" customHeight="false" outlineLevel="0" collapsed="false">
      <c r="A1005" s="55" t="n">
        <v>4971751405931</v>
      </c>
      <c r="B1005" s="56" t="s">
        <v>657</v>
      </c>
      <c r="C1005" s="57" t="s">
        <v>658</v>
      </c>
      <c r="D1005" s="76" t="s">
        <v>19</v>
      </c>
      <c r="E1005" s="144" t="s">
        <v>598</v>
      </c>
      <c r="F1005" s="59" t="n">
        <v>6500</v>
      </c>
      <c r="G1005" s="106"/>
      <c r="H1005" s="4"/>
    </row>
    <row r="1006" customFormat="false" ht="18.75" hidden="false" customHeight="false" outlineLevel="0" collapsed="false">
      <c r="A1006" s="25" t="n">
        <v>4971751410607</v>
      </c>
      <c r="B1006" s="48" t="s">
        <v>659</v>
      </c>
      <c r="C1006" s="49" t="s">
        <v>660</v>
      </c>
      <c r="D1006" s="74" t="s">
        <v>10</v>
      </c>
      <c r="E1006" s="51" t="s">
        <v>644</v>
      </c>
      <c r="F1006" s="77" t="n">
        <v>6500</v>
      </c>
      <c r="G1006" s="106"/>
      <c r="H1006" s="4"/>
    </row>
    <row r="1007" customFormat="false" ht="19.5" hidden="false" customHeight="false" outlineLevel="0" collapsed="false">
      <c r="A1007" s="55" t="n">
        <v>4971751410614</v>
      </c>
      <c r="B1007" s="56" t="s">
        <v>659</v>
      </c>
      <c r="C1007" s="57" t="s">
        <v>660</v>
      </c>
      <c r="D1007" s="76" t="s">
        <v>19</v>
      </c>
      <c r="E1007" s="144" t="s">
        <v>644</v>
      </c>
      <c r="F1007" s="59" t="n">
        <v>6500</v>
      </c>
      <c r="G1007" s="106"/>
      <c r="H1007" s="4"/>
    </row>
    <row r="1008" customFormat="false" ht="18.75" hidden="false" customHeight="false" outlineLevel="0" collapsed="false">
      <c r="A1008" s="25" t="n">
        <v>4971751415985</v>
      </c>
      <c r="B1008" s="99" t="s">
        <v>661</v>
      </c>
      <c r="C1008" s="49" t="s">
        <v>662</v>
      </c>
      <c r="D1008" s="74" t="s">
        <v>10</v>
      </c>
      <c r="E1008" s="82" t="s">
        <v>263</v>
      </c>
      <c r="F1008" s="77" t="n">
        <v>3900</v>
      </c>
      <c r="G1008" s="106" t="n">
        <v>57</v>
      </c>
      <c r="H1008" s="4"/>
    </row>
    <row r="1009" customFormat="false" ht="18.75" hidden="false" customHeight="false" outlineLevel="0" collapsed="false">
      <c r="A1009" s="31" t="n">
        <v>4971751416005</v>
      </c>
      <c r="B1009" s="78" t="s">
        <v>661</v>
      </c>
      <c r="C1009" s="33" t="s">
        <v>662</v>
      </c>
      <c r="D1009" s="100" t="s">
        <v>19</v>
      </c>
      <c r="E1009" s="83" t="s">
        <v>263</v>
      </c>
      <c r="F1009" s="79" t="n">
        <v>3900</v>
      </c>
      <c r="G1009" s="106"/>
      <c r="H1009" s="4"/>
    </row>
    <row r="1010" customFormat="false" ht="18.75" hidden="false" customHeight="false" outlineLevel="0" collapsed="false">
      <c r="A1010" s="31" t="n">
        <v>4971751415992</v>
      </c>
      <c r="B1010" s="78" t="s">
        <v>661</v>
      </c>
      <c r="C1010" s="33" t="s">
        <v>662</v>
      </c>
      <c r="D1010" s="100" t="s">
        <v>10</v>
      </c>
      <c r="E1010" s="83" t="s">
        <v>275</v>
      </c>
      <c r="F1010" s="79" t="n">
        <v>3900</v>
      </c>
      <c r="G1010" s="106"/>
      <c r="H1010" s="4"/>
    </row>
    <row r="1011" customFormat="false" ht="19.5" hidden="false" customHeight="false" outlineLevel="0" collapsed="false">
      <c r="A1011" s="55" t="n">
        <v>4971751416012</v>
      </c>
      <c r="B1011" s="75" t="s">
        <v>661</v>
      </c>
      <c r="C1011" s="57" t="s">
        <v>662</v>
      </c>
      <c r="D1011" s="76" t="s">
        <v>19</v>
      </c>
      <c r="E1011" s="144" t="s">
        <v>275</v>
      </c>
      <c r="F1011" s="59" t="n">
        <v>3900</v>
      </c>
      <c r="G1011" s="106"/>
      <c r="H1011" s="4"/>
    </row>
    <row r="1012" customFormat="false" ht="18.75" hidden="false" customHeight="false" outlineLevel="0" collapsed="false">
      <c r="A1012" s="25" t="n">
        <v>4971751416029</v>
      </c>
      <c r="B1012" s="99" t="s">
        <v>663</v>
      </c>
      <c r="C1012" s="49" t="s">
        <v>664</v>
      </c>
      <c r="D1012" s="74" t="s">
        <v>10</v>
      </c>
      <c r="E1012" s="51" t="s">
        <v>262</v>
      </c>
      <c r="F1012" s="77" t="n">
        <v>3900</v>
      </c>
      <c r="G1012" s="106"/>
      <c r="H1012" s="4"/>
    </row>
    <row r="1013" customFormat="false" ht="18.75" hidden="false" customHeight="false" outlineLevel="0" collapsed="false">
      <c r="A1013" s="31" t="n">
        <v>4971751416050</v>
      </c>
      <c r="B1013" s="78" t="s">
        <v>663</v>
      </c>
      <c r="C1013" s="33" t="s">
        <v>664</v>
      </c>
      <c r="D1013" s="100" t="s">
        <v>19</v>
      </c>
      <c r="E1013" s="83" t="s">
        <v>262</v>
      </c>
      <c r="F1013" s="79" t="n">
        <v>3900</v>
      </c>
      <c r="G1013" s="106"/>
      <c r="H1013" s="4"/>
    </row>
    <row r="1014" customFormat="false" ht="18.75" hidden="false" customHeight="false" outlineLevel="0" collapsed="false">
      <c r="A1014" s="31" t="n">
        <v>4971751416036</v>
      </c>
      <c r="B1014" s="78" t="s">
        <v>663</v>
      </c>
      <c r="C1014" s="33" t="s">
        <v>664</v>
      </c>
      <c r="D1014" s="100" t="s">
        <v>10</v>
      </c>
      <c r="E1014" s="54" t="s">
        <v>266</v>
      </c>
      <c r="F1014" s="79" t="n">
        <v>3900</v>
      </c>
      <c r="G1014" s="106"/>
      <c r="H1014" s="4"/>
    </row>
    <row r="1015" customFormat="false" ht="18.75" hidden="false" customHeight="false" outlineLevel="0" collapsed="false">
      <c r="A1015" s="31" t="n">
        <v>4971751416067</v>
      </c>
      <c r="B1015" s="78" t="s">
        <v>663</v>
      </c>
      <c r="C1015" s="33" t="s">
        <v>664</v>
      </c>
      <c r="D1015" s="100" t="s">
        <v>19</v>
      </c>
      <c r="E1015" s="83" t="s">
        <v>266</v>
      </c>
      <c r="F1015" s="79" t="n">
        <v>3900</v>
      </c>
      <c r="G1015" s="106"/>
      <c r="H1015" s="4"/>
    </row>
    <row r="1016" customFormat="false" ht="18.75" hidden="false" customHeight="false" outlineLevel="0" collapsed="false">
      <c r="A1016" s="31" t="n">
        <v>4971751416043</v>
      </c>
      <c r="B1016" s="78" t="s">
        <v>663</v>
      </c>
      <c r="C1016" s="33" t="s">
        <v>664</v>
      </c>
      <c r="D1016" s="100" t="s">
        <v>10</v>
      </c>
      <c r="E1016" s="54" t="s">
        <v>286</v>
      </c>
      <c r="F1016" s="79" t="n">
        <v>3900</v>
      </c>
      <c r="G1016" s="106"/>
      <c r="H1016" s="4"/>
    </row>
    <row r="1017" customFormat="false" ht="19.5" hidden="false" customHeight="false" outlineLevel="0" collapsed="false">
      <c r="A1017" s="55" t="n">
        <v>4971751416074</v>
      </c>
      <c r="B1017" s="75" t="s">
        <v>663</v>
      </c>
      <c r="C1017" s="57" t="s">
        <v>664</v>
      </c>
      <c r="D1017" s="76" t="s">
        <v>19</v>
      </c>
      <c r="E1017" s="144" t="s">
        <v>286</v>
      </c>
      <c r="F1017" s="59" t="n">
        <v>3900</v>
      </c>
      <c r="G1017" s="106"/>
      <c r="H1017" s="4"/>
    </row>
    <row r="1018" customFormat="false" ht="18.75" hidden="false" customHeight="false" outlineLevel="0" collapsed="false">
      <c r="A1018" s="25" t="n">
        <v>4971751416081</v>
      </c>
      <c r="B1018" s="99" t="s">
        <v>665</v>
      </c>
      <c r="C1018" s="49" t="s">
        <v>666</v>
      </c>
      <c r="D1018" s="74" t="s">
        <v>10</v>
      </c>
      <c r="E1018" s="82" t="s">
        <v>263</v>
      </c>
      <c r="F1018" s="77" t="n">
        <v>3900</v>
      </c>
      <c r="G1018" s="106"/>
      <c r="H1018" s="4"/>
    </row>
    <row r="1019" customFormat="false" ht="18.75" hidden="false" customHeight="false" outlineLevel="0" collapsed="false">
      <c r="A1019" s="31" t="n">
        <v>4971751416104</v>
      </c>
      <c r="B1019" s="78" t="s">
        <v>665</v>
      </c>
      <c r="C1019" s="33" t="s">
        <v>666</v>
      </c>
      <c r="D1019" s="100" t="s">
        <v>19</v>
      </c>
      <c r="E1019" s="83" t="s">
        <v>263</v>
      </c>
      <c r="F1019" s="79" t="n">
        <v>3900</v>
      </c>
      <c r="G1019" s="106"/>
      <c r="H1019" s="4"/>
    </row>
    <row r="1020" customFormat="false" ht="18.75" hidden="false" customHeight="false" outlineLevel="0" collapsed="false">
      <c r="A1020" s="31" t="n">
        <v>4971751416098</v>
      </c>
      <c r="B1020" s="78" t="s">
        <v>665</v>
      </c>
      <c r="C1020" s="33" t="s">
        <v>666</v>
      </c>
      <c r="D1020" s="100" t="s">
        <v>10</v>
      </c>
      <c r="E1020" s="83" t="s">
        <v>275</v>
      </c>
      <c r="F1020" s="79" t="n">
        <v>3900</v>
      </c>
      <c r="G1020" s="106"/>
      <c r="H1020" s="4"/>
    </row>
    <row r="1021" customFormat="false" ht="19.5" hidden="false" customHeight="false" outlineLevel="0" collapsed="false">
      <c r="A1021" s="55" t="n">
        <v>4971751416111</v>
      </c>
      <c r="B1021" s="75" t="s">
        <v>665</v>
      </c>
      <c r="C1021" s="57" t="s">
        <v>666</v>
      </c>
      <c r="D1021" s="76" t="s">
        <v>19</v>
      </c>
      <c r="E1021" s="144" t="s">
        <v>275</v>
      </c>
      <c r="F1021" s="59" t="n">
        <v>3900</v>
      </c>
      <c r="G1021" s="106"/>
      <c r="H1021" s="4"/>
    </row>
    <row r="1022" customFormat="false" ht="18.75" hidden="false" customHeight="false" outlineLevel="0" collapsed="false">
      <c r="A1022" s="25" t="n">
        <v>4971751416128</v>
      </c>
      <c r="B1022" s="99" t="s">
        <v>667</v>
      </c>
      <c r="C1022" s="49" t="s">
        <v>668</v>
      </c>
      <c r="D1022" s="74" t="s">
        <v>10</v>
      </c>
      <c r="E1022" s="51" t="s">
        <v>262</v>
      </c>
      <c r="F1022" s="77" t="n">
        <v>3900</v>
      </c>
      <c r="G1022" s="106"/>
      <c r="H1022" s="4"/>
    </row>
    <row r="1023" customFormat="false" ht="18.75" hidden="false" customHeight="false" outlineLevel="0" collapsed="false">
      <c r="A1023" s="31" t="n">
        <v>4971751416159</v>
      </c>
      <c r="B1023" s="78" t="s">
        <v>667</v>
      </c>
      <c r="C1023" s="33" t="s">
        <v>668</v>
      </c>
      <c r="D1023" s="100" t="s">
        <v>19</v>
      </c>
      <c r="E1023" s="83" t="s">
        <v>262</v>
      </c>
      <c r="F1023" s="79" t="n">
        <v>3900</v>
      </c>
      <c r="G1023" s="106"/>
      <c r="H1023" s="4"/>
    </row>
    <row r="1024" customFormat="false" ht="18.75" hidden="false" customHeight="false" outlineLevel="0" collapsed="false">
      <c r="A1024" s="31" t="n">
        <v>4971751416135</v>
      </c>
      <c r="B1024" s="78" t="s">
        <v>667</v>
      </c>
      <c r="C1024" s="33" t="s">
        <v>668</v>
      </c>
      <c r="D1024" s="100" t="s">
        <v>10</v>
      </c>
      <c r="E1024" s="54" t="s">
        <v>266</v>
      </c>
      <c r="F1024" s="79" t="n">
        <v>3900</v>
      </c>
      <c r="G1024" s="106"/>
      <c r="H1024" s="4"/>
    </row>
    <row r="1025" customFormat="false" ht="18.75" hidden="false" customHeight="false" outlineLevel="0" collapsed="false">
      <c r="A1025" s="31" t="n">
        <v>4971751416166</v>
      </c>
      <c r="B1025" s="78" t="s">
        <v>667</v>
      </c>
      <c r="C1025" s="33" t="s">
        <v>668</v>
      </c>
      <c r="D1025" s="100" t="s">
        <v>19</v>
      </c>
      <c r="E1025" s="83" t="s">
        <v>266</v>
      </c>
      <c r="F1025" s="79" t="n">
        <v>3900</v>
      </c>
      <c r="G1025" s="106"/>
      <c r="H1025" s="4"/>
    </row>
    <row r="1026" customFormat="false" ht="18.75" hidden="false" customHeight="false" outlineLevel="0" collapsed="false">
      <c r="A1026" s="31" t="n">
        <v>4971751416142</v>
      </c>
      <c r="B1026" s="78" t="s">
        <v>667</v>
      </c>
      <c r="C1026" s="33" t="s">
        <v>668</v>
      </c>
      <c r="D1026" s="100" t="s">
        <v>10</v>
      </c>
      <c r="E1026" s="54" t="s">
        <v>286</v>
      </c>
      <c r="F1026" s="79" t="n">
        <v>3900</v>
      </c>
      <c r="G1026" s="106"/>
      <c r="H1026" s="4"/>
    </row>
    <row r="1027" customFormat="false" ht="19.5" hidden="false" customHeight="false" outlineLevel="0" collapsed="false">
      <c r="A1027" s="55" t="n">
        <v>4971751416173</v>
      </c>
      <c r="B1027" s="75" t="s">
        <v>667</v>
      </c>
      <c r="C1027" s="57" t="s">
        <v>668</v>
      </c>
      <c r="D1027" s="76" t="s">
        <v>19</v>
      </c>
      <c r="E1027" s="144" t="s">
        <v>286</v>
      </c>
      <c r="F1027" s="59" t="n">
        <v>3900</v>
      </c>
      <c r="G1027" s="106"/>
      <c r="H1027" s="4"/>
    </row>
    <row r="1028" customFormat="false" ht="18.75" hidden="false" customHeight="false" outlineLevel="0" collapsed="false">
      <c r="A1028" s="25" t="n">
        <v>4971751406921</v>
      </c>
      <c r="B1028" s="48" t="s">
        <v>669</v>
      </c>
      <c r="C1028" s="49" t="s">
        <v>670</v>
      </c>
      <c r="D1028" s="74" t="s">
        <v>10</v>
      </c>
      <c r="E1028" s="51" t="s">
        <v>263</v>
      </c>
      <c r="F1028" s="77" t="n">
        <v>3400</v>
      </c>
      <c r="G1028" s="106"/>
      <c r="H1028" s="4"/>
    </row>
    <row r="1029" customFormat="false" ht="18.75" hidden="false" customHeight="false" outlineLevel="0" collapsed="false">
      <c r="A1029" s="31" t="n">
        <v>4971751406952</v>
      </c>
      <c r="B1029" s="52" t="s">
        <v>669</v>
      </c>
      <c r="C1029" s="33" t="s">
        <v>670</v>
      </c>
      <c r="D1029" s="100" t="s">
        <v>19</v>
      </c>
      <c r="E1029" s="54" t="s">
        <v>263</v>
      </c>
      <c r="F1029" s="79" t="n">
        <v>3400</v>
      </c>
      <c r="G1029" s="106"/>
      <c r="H1029" s="4"/>
    </row>
    <row r="1030" customFormat="false" ht="18.75" hidden="false" customHeight="false" outlineLevel="0" collapsed="false">
      <c r="A1030" s="31" t="n">
        <v>4971751406938</v>
      </c>
      <c r="B1030" s="52" t="s">
        <v>669</v>
      </c>
      <c r="C1030" s="33" t="s">
        <v>670</v>
      </c>
      <c r="D1030" s="100" t="s">
        <v>10</v>
      </c>
      <c r="E1030" s="54" t="s">
        <v>275</v>
      </c>
      <c r="F1030" s="79" t="n">
        <v>3400</v>
      </c>
      <c r="G1030" s="106"/>
      <c r="H1030" s="4"/>
    </row>
    <row r="1031" customFormat="false" ht="19.5" hidden="false" customHeight="false" outlineLevel="0" collapsed="false">
      <c r="A1031" s="55" t="n">
        <v>4971751406969</v>
      </c>
      <c r="B1031" s="56" t="s">
        <v>669</v>
      </c>
      <c r="C1031" s="57" t="s">
        <v>670</v>
      </c>
      <c r="D1031" s="76" t="s">
        <v>19</v>
      </c>
      <c r="E1031" s="88" t="s">
        <v>275</v>
      </c>
      <c r="F1031" s="59" t="n">
        <v>3400</v>
      </c>
      <c r="G1031" s="106"/>
      <c r="H1031" s="4"/>
    </row>
    <row r="1032" customFormat="false" ht="18.75" hidden="false" customHeight="false" outlineLevel="0" collapsed="false">
      <c r="A1032" s="25" t="n">
        <v>4971751411444</v>
      </c>
      <c r="B1032" s="48" t="s">
        <v>671</v>
      </c>
      <c r="C1032" s="49" t="s">
        <v>672</v>
      </c>
      <c r="D1032" s="74" t="s">
        <v>10</v>
      </c>
      <c r="E1032" s="51" t="s">
        <v>262</v>
      </c>
      <c r="F1032" s="77" t="n">
        <v>3400</v>
      </c>
      <c r="G1032" s="106"/>
      <c r="H1032" s="4"/>
    </row>
    <row r="1033" customFormat="false" ht="18.75" hidden="false" customHeight="false" outlineLevel="0" collapsed="false">
      <c r="A1033" s="31" t="n">
        <v>4971751411475</v>
      </c>
      <c r="B1033" s="52" t="s">
        <v>671</v>
      </c>
      <c r="C1033" s="33" t="s">
        <v>672</v>
      </c>
      <c r="D1033" s="100" t="s">
        <v>19</v>
      </c>
      <c r="E1033" s="83" t="s">
        <v>262</v>
      </c>
      <c r="F1033" s="79" t="n">
        <v>3400</v>
      </c>
      <c r="G1033" s="106"/>
      <c r="H1033" s="4"/>
    </row>
    <row r="1034" customFormat="false" ht="18.75" hidden="false" customHeight="false" outlineLevel="0" collapsed="false">
      <c r="A1034" s="31" t="n">
        <v>4971751411451</v>
      </c>
      <c r="B1034" s="52" t="s">
        <v>671</v>
      </c>
      <c r="C1034" s="33" t="s">
        <v>672</v>
      </c>
      <c r="D1034" s="100" t="s">
        <v>10</v>
      </c>
      <c r="E1034" s="54" t="s">
        <v>266</v>
      </c>
      <c r="F1034" s="79" t="n">
        <v>3400</v>
      </c>
      <c r="G1034" s="106"/>
      <c r="H1034" s="4"/>
    </row>
    <row r="1035" customFormat="false" ht="18.75" hidden="false" customHeight="false" outlineLevel="0" collapsed="false">
      <c r="A1035" s="31" t="n">
        <v>4971751411482</v>
      </c>
      <c r="B1035" s="52" t="s">
        <v>671</v>
      </c>
      <c r="C1035" s="33" t="s">
        <v>672</v>
      </c>
      <c r="D1035" s="100" t="s">
        <v>19</v>
      </c>
      <c r="E1035" s="83" t="s">
        <v>266</v>
      </c>
      <c r="F1035" s="79" t="n">
        <v>3400</v>
      </c>
      <c r="G1035" s="106"/>
      <c r="H1035" s="4"/>
    </row>
    <row r="1036" customFormat="false" ht="18.75" hidden="false" customHeight="false" outlineLevel="0" collapsed="false">
      <c r="A1036" s="31" t="n">
        <v>4971751411468</v>
      </c>
      <c r="B1036" s="52" t="s">
        <v>671</v>
      </c>
      <c r="C1036" s="33" t="s">
        <v>672</v>
      </c>
      <c r="D1036" s="100" t="s">
        <v>10</v>
      </c>
      <c r="E1036" s="54" t="s">
        <v>286</v>
      </c>
      <c r="F1036" s="79" t="n">
        <v>3400</v>
      </c>
      <c r="G1036" s="106"/>
      <c r="H1036" s="4"/>
    </row>
    <row r="1037" customFormat="false" ht="19.5" hidden="false" customHeight="false" outlineLevel="0" collapsed="false">
      <c r="A1037" s="55" t="n">
        <v>4971751411499</v>
      </c>
      <c r="B1037" s="56" t="s">
        <v>671</v>
      </c>
      <c r="C1037" s="57" t="s">
        <v>672</v>
      </c>
      <c r="D1037" s="76" t="s">
        <v>19</v>
      </c>
      <c r="E1037" s="144" t="s">
        <v>286</v>
      </c>
      <c r="F1037" s="59" t="n">
        <v>3400</v>
      </c>
      <c r="G1037" s="106"/>
      <c r="H1037" s="4"/>
    </row>
    <row r="1038" customFormat="false" ht="18.75" hidden="false" customHeight="false" outlineLevel="0" collapsed="false">
      <c r="A1038" s="25" t="n">
        <v>4971751406747</v>
      </c>
      <c r="B1038" s="48" t="s">
        <v>673</v>
      </c>
      <c r="C1038" s="49" t="s">
        <v>674</v>
      </c>
      <c r="D1038" s="74" t="s">
        <v>10</v>
      </c>
      <c r="E1038" s="51" t="s">
        <v>263</v>
      </c>
      <c r="F1038" s="77" t="n">
        <v>6000</v>
      </c>
      <c r="G1038" s="106"/>
      <c r="H1038" s="4"/>
    </row>
    <row r="1039" customFormat="false" ht="18.75" hidden="false" customHeight="false" outlineLevel="0" collapsed="false">
      <c r="A1039" s="31" t="n">
        <v>4971751406778</v>
      </c>
      <c r="B1039" s="52" t="s">
        <v>673</v>
      </c>
      <c r="C1039" s="33" t="s">
        <v>674</v>
      </c>
      <c r="D1039" s="100" t="s">
        <v>19</v>
      </c>
      <c r="E1039" s="54" t="s">
        <v>263</v>
      </c>
      <c r="F1039" s="79" t="n">
        <v>6000</v>
      </c>
      <c r="G1039" s="106"/>
      <c r="H1039" s="4"/>
    </row>
    <row r="1040" customFormat="false" ht="18.75" hidden="false" customHeight="false" outlineLevel="0" collapsed="false">
      <c r="A1040" s="31" t="n">
        <v>4971751406754</v>
      </c>
      <c r="B1040" s="52" t="s">
        <v>673</v>
      </c>
      <c r="C1040" s="33" t="s">
        <v>674</v>
      </c>
      <c r="D1040" s="100" t="s">
        <v>10</v>
      </c>
      <c r="E1040" s="54" t="s">
        <v>275</v>
      </c>
      <c r="F1040" s="79" t="n">
        <v>6000</v>
      </c>
      <c r="G1040" s="106"/>
      <c r="H1040" s="4"/>
    </row>
    <row r="1041" customFormat="false" ht="19.5" hidden="false" customHeight="false" outlineLevel="0" collapsed="false">
      <c r="A1041" s="55" t="n">
        <v>4971751406785</v>
      </c>
      <c r="B1041" s="56" t="s">
        <v>673</v>
      </c>
      <c r="C1041" s="57" t="s">
        <v>674</v>
      </c>
      <c r="D1041" s="76" t="s">
        <v>19</v>
      </c>
      <c r="E1041" s="88" t="s">
        <v>275</v>
      </c>
      <c r="F1041" s="59" t="n">
        <v>6000</v>
      </c>
      <c r="G1041" s="106"/>
      <c r="H1041" s="4"/>
    </row>
    <row r="1042" customFormat="false" ht="18.75" hidden="false" customHeight="false" outlineLevel="0" collapsed="false">
      <c r="A1042" s="25" t="n">
        <v>4971751411703</v>
      </c>
      <c r="B1042" s="48" t="s">
        <v>675</v>
      </c>
      <c r="C1042" s="49" t="s">
        <v>676</v>
      </c>
      <c r="D1042" s="74" t="s">
        <v>10</v>
      </c>
      <c r="E1042" s="51" t="s">
        <v>262</v>
      </c>
      <c r="F1042" s="77" t="n">
        <v>6000</v>
      </c>
      <c r="G1042" s="106"/>
      <c r="H1042" s="4"/>
    </row>
    <row r="1043" customFormat="false" ht="18.75" hidden="false" customHeight="false" outlineLevel="0" collapsed="false">
      <c r="A1043" s="31" t="n">
        <v>4971751411734</v>
      </c>
      <c r="B1043" s="52" t="s">
        <v>675</v>
      </c>
      <c r="C1043" s="33" t="s">
        <v>676</v>
      </c>
      <c r="D1043" s="100" t="s">
        <v>19</v>
      </c>
      <c r="E1043" s="83" t="s">
        <v>262</v>
      </c>
      <c r="F1043" s="79" t="n">
        <v>6000</v>
      </c>
      <c r="G1043" s="106"/>
      <c r="H1043" s="4"/>
    </row>
    <row r="1044" customFormat="false" ht="18.75" hidden="false" customHeight="false" outlineLevel="0" collapsed="false">
      <c r="A1044" s="31" t="n">
        <v>4971751411710</v>
      </c>
      <c r="B1044" s="52" t="s">
        <v>675</v>
      </c>
      <c r="C1044" s="33" t="s">
        <v>676</v>
      </c>
      <c r="D1044" s="100" t="s">
        <v>10</v>
      </c>
      <c r="E1044" s="54" t="s">
        <v>266</v>
      </c>
      <c r="F1044" s="79" t="n">
        <v>6000</v>
      </c>
      <c r="G1044" s="106"/>
      <c r="H1044" s="4"/>
    </row>
    <row r="1045" customFormat="false" ht="18.75" hidden="false" customHeight="false" outlineLevel="0" collapsed="false">
      <c r="A1045" s="31" t="n">
        <v>4971751411741</v>
      </c>
      <c r="B1045" s="52" t="s">
        <v>675</v>
      </c>
      <c r="C1045" s="33" t="s">
        <v>676</v>
      </c>
      <c r="D1045" s="100" t="s">
        <v>19</v>
      </c>
      <c r="E1045" s="83" t="s">
        <v>266</v>
      </c>
      <c r="F1045" s="79" t="n">
        <v>6000</v>
      </c>
      <c r="G1045" s="106"/>
      <c r="H1045" s="4"/>
    </row>
    <row r="1046" customFormat="false" ht="18.75" hidden="false" customHeight="false" outlineLevel="0" collapsed="false">
      <c r="A1046" s="31" t="n">
        <v>4971751411697</v>
      </c>
      <c r="B1046" s="52" t="s">
        <v>675</v>
      </c>
      <c r="C1046" s="33" t="s">
        <v>676</v>
      </c>
      <c r="D1046" s="100" t="s">
        <v>10</v>
      </c>
      <c r="E1046" s="54" t="s">
        <v>286</v>
      </c>
      <c r="F1046" s="79" t="n">
        <v>6000</v>
      </c>
      <c r="G1046" s="106"/>
      <c r="H1046" s="4"/>
    </row>
    <row r="1047" customFormat="false" ht="19.5" hidden="false" customHeight="false" outlineLevel="0" collapsed="false">
      <c r="A1047" s="55" t="n">
        <v>4971751411727</v>
      </c>
      <c r="B1047" s="56" t="s">
        <v>675</v>
      </c>
      <c r="C1047" s="57" t="s">
        <v>676</v>
      </c>
      <c r="D1047" s="76" t="s">
        <v>19</v>
      </c>
      <c r="E1047" s="144" t="s">
        <v>286</v>
      </c>
      <c r="F1047" s="59" t="n">
        <v>6000</v>
      </c>
      <c r="G1047" s="106"/>
      <c r="H1047" s="4"/>
    </row>
    <row r="1048" customFormat="false" ht="18.75" hidden="false" customHeight="false" outlineLevel="0" collapsed="false">
      <c r="A1048" s="25" t="n">
        <v>4971751406365</v>
      </c>
      <c r="B1048" s="48" t="s">
        <v>677</v>
      </c>
      <c r="C1048" s="49" t="s">
        <v>678</v>
      </c>
      <c r="D1048" s="74" t="s">
        <v>10</v>
      </c>
      <c r="E1048" s="51" t="s">
        <v>679</v>
      </c>
      <c r="F1048" s="77" t="n">
        <v>5500</v>
      </c>
      <c r="G1048" s="106" t="n">
        <v>58</v>
      </c>
      <c r="H1048" s="4"/>
    </row>
    <row r="1049" customFormat="false" ht="18.75" hidden="false" customHeight="false" outlineLevel="0" collapsed="false">
      <c r="A1049" s="31" t="n">
        <v>4971751406396</v>
      </c>
      <c r="B1049" s="52" t="s">
        <v>677</v>
      </c>
      <c r="C1049" s="33" t="s">
        <v>678</v>
      </c>
      <c r="D1049" s="100" t="s">
        <v>19</v>
      </c>
      <c r="E1049" s="54" t="s">
        <v>679</v>
      </c>
      <c r="F1049" s="79" t="n">
        <v>5500</v>
      </c>
      <c r="G1049" s="106"/>
      <c r="H1049" s="4"/>
    </row>
    <row r="1050" customFormat="false" ht="18.75" hidden="false" customHeight="false" outlineLevel="0" collapsed="false">
      <c r="A1050" s="31" t="n">
        <v>4971751406389</v>
      </c>
      <c r="B1050" s="52" t="s">
        <v>677</v>
      </c>
      <c r="C1050" s="33" t="s">
        <v>678</v>
      </c>
      <c r="D1050" s="100" t="s">
        <v>10</v>
      </c>
      <c r="E1050" s="54" t="s">
        <v>680</v>
      </c>
      <c r="F1050" s="79" t="n">
        <v>5500</v>
      </c>
      <c r="G1050" s="106"/>
      <c r="H1050" s="4"/>
    </row>
    <row r="1051" customFormat="false" ht="19.5" hidden="false" customHeight="false" outlineLevel="0" collapsed="false">
      <c r="A1051" s="55" t="n">
        <v>4971751406419</v>
      </c>
      <c r="B1051" s="56" t="s">
        <v>677</v>
      </c>
      <c r="C1051" s="57" t="s">
        <v>678</v>
      </c>
      <c r="D1051" s="76" t="s">
        <v>19</v>
      </c>
      <c r="E1051" s="88" t="s">
        <v>680</v>
      </c>
      <c r="F1051" s="59" t="n">
        <v>5500</v>
      </c>
      <c r="G1051" s="106"/>
      <c r="H1051" s="4"/>
    </row>
    <row r="1052" customFormat="false" ht="18.75" hidden="false" customHeight="false" outlineLevel="0" collapsed="false">
      <c r="A1052" s="25" t="n">
        <v>4971751411307</v>
      </c>
      <c r="B1052" s="48" t="s">
        <v>681</v>
      </c>
      <c r="C1052" s="49" t="s">
        <v>682</v>
      </c>
      <c r="D1052" s="74" t="s">
        <v>10</v>
      </c>
      <c r="E1052" s="51" t="s">
        <v>683</v>
      </c>
      <c r="F1052" s="77" t="n">
        <v>5500</v>
      </c>
      <c r="G1052" s="106"/>
      <c r="H1052" s="4"/>
    </row>
    <row r="1053" customFormat="false" ht="18.75" hidden="false" customHeight="false" outlineLevel="0" collapsed="false">
      <c r="A1053" s="31" t="n">
        <v>4971751411338</v>
      </c>
      <c r="B1053" s="52" t="s">
        <v>681</v>
      </c>
      <c r="C1053" s="33" t="s">
        <v>682</v>
      </c>
      <c r="D1053" s="100" t="s">
        <v>19</v>
      </c>
      <c r="E1053" s="54" t="s">
        <v>683</v>
      </c>
      <c r="F1053" s="79" t="n">
        <v>5500</v>
      </c>
      <c r="G1053" s="106"/>
      <c r="H1053" s="4"/>
    </row>
    <row r="1054" customFormat="false" ht="18.75" hidden="false" customHeight="false" outlineLevel="0" collapsed="false">
      <c r="A1054" s="31" t="n">
        <v>4971751411314</v>
      </c>
      <c r="B1054" s="52" t="s">
        <v>681</v>
      </c>
      <c r="C1054" s="33" t="s">
        <v>682</v>
      </c>
      <c r="D1054" s="100" t="s">
        <v>10</v>
      </c>
      <c r="E1054" s="54" t="s">
        <v>684</v>
      </c>
      <c r="F1054" s="79" t="n">
        <v>5500</v>
      </c>
      <c r="G1054" s="106"/>
      <c r="H1054" s="4"/>
    </row>
    <row r="1055" customFormat="false" ht="18.75" hidden="false" customHeight="false" outlineLevel="0" collapsed="false">
      <c r="A1055" s="31" t="n">
        <v>4971751411345</v>
      </c>
      <c r="B1055" s="52" t="s">
        <v>681</v>
      </c>
      <c r="C1055" s="33" t="s">
        <v>682</v>
      </c>
      <c r="D1055" s="100" t="s">
        <v>19</v>
      </c>
      <c r="E1055" s="54" t="s">
        <v>684</v>
      </c>
      <c r="F1055" s="79" t="n">
        <v>5500</v>
      </c>
      <c r="G1055" s="106"/>
      <c r="H1055" s="4"/>
    </row>
    <row r="1056" customFormat="false" ht="18.75" hidden="false" customHeight="false" outlineLevel="0" collapsed="false">
      <c r="A1056" s="31" t="n">
        <v>4971751411321</v>
      </c>
      <c r="B1056" s="52" t="s">
        <v>681</v>
      </c>
      <c r="C1056" s="33" t="s">
        <v>682</v>
      </c>
      <c r="D1056" s="100" t="s">
        <v>10</v>
      </c>
      <c r="E1056" s="54" t="s">
        <v>685</v>
      </c>
      <c r="F1056" s="79" t="n">
        <v>5500</v>
      </c>
      <c r="G1056" s="106"/>
      <c r="H1056" s="4"/>
    </row>
    <row r="1057" customFormat="false" ht="19.5" hidden="false" customHeight="false" outlineLevel="0" collapsed="false">
      <c r="A1057" s="55" t="n">
        <v>4971751411352</v>
      </c>
      <c r="B1057" s="56" t="s">
        <v>681</v>
      </c>
      <c r="C1057" s="57" t="s">
        <v>682</v>
      </c>
      <c r="D1057" s="76" t="s">
        <v>19</v>
      </c>
      <c r="E1057" s="88" t="s">
        <v>685</v>
      </c>
      <c r="F1057" s="59" t="n">
        <v>5500</v>
      </c>
      <c r="G1057" s="106"/>
      <c r="H1057" s="4"/>
    </row>
    <row r="1058" customFormat="false" ht="18.75" hidden="false" customHeight="false" outlineLevel="0" collapsed="false">
      <c r="A1058" s="25" t="n">
        <v>4971751406686</v>
      </c>
      <c r="B1058" s="48" t="s">
        <v>686</v>
      </c>
      <c r="C1058" s="49" t="s">
        <v>687</v>
      </c>
      <c r="D1058" s="74" t="s">
        <v>10</v>
      </c>
      <c r="E1058" s="51" t="s">
        <v>679</v>
      </c>
      <c r="F1058" s="77" t="n">
        <v>4900</v>
      </c>
      <c r="G1058" s="106"/>
      <c r="H1058" s="4"/>
    </row>
    <row r="1059" customFormat="false" ht="18.75" hidden="false" customHeight="false" outlineLevel="0" collapsed="false">
      <c r="A1059" s="31" t="n">
        <v>4971751406716</v>
      </c>
      <c r="B1059" s="52" t="s">
        <v>686</v>
      </c>
      <c r="C1059" s="33" t="s">
        <v>687</v>
      </c>
      <c r="D1059" s="100" t="s">
        <v>19</v>
      </c>
      <c r="E1059" s="54" t="s">
        <v>679</v>
      </c>
      <c r="F1059" s="79" t="n">
        <v>4900</v>
      </c>
      <c r="G1059" s="106"/>
      <c r="H1059" s="4"/>
    </row>
    <row r="1060" customFormat="false" ht="18.75" hidden="false" customHeight="false" outlineLevel="0" collapsed="false">
      <c r="A1060" s="31" t="n">
        <v>4971751406693</v>
      </c>
      <c r="B1060" s="52" t="s">
        <v>686</v>
      </c>
      <c r="C1060" s="33" t="s">
        <v>687</v>
      </c>
      <c r="D1060" s="100" t="s">
        <v>10</v>
      </c>
      <c r="E1060" s="54" t="s">
        <v>680</v>
      </c>
      <c r="F1060" s="79" t="n">
        <v>4900</v>
      </c>
      <c r="G1060" s="106"/>
      <c r="H1060" s="4"/>
    </row>
    <row r="1061" customFormat="false" ht="19.5" hidden="false" customHeight="false" outlineLevel="0" collapsed="false">
      <c r="A1061" s="55" t="n">
        <v>4971751406723</v>
      </c>
      <c r="B1061" s="56" t="s">
        <v>686</v>
      </c>
      <c r="C1061" s="57" t="s">
        <v>687</v>
      </c>
      <c r="D1061" s="76" t="s">
        <v>19</v>
      </c>
      <c r="E1061" s="88" t="s">
        <v>680</v>
      </c>
      <c r="F1061" s="59" t="n">
        <v>4900</v>
      </c>
      <c r="G1061" s="106"/>
      <c r="H1061" s="4"/>
    </row>
    <row r="1062" customFormat="false" ht="18.75" hidden="false" customHeight="false" outlineLevel="0" collapsed="false">
      <c r="A1062" s="25" t="n">
        <v>4971751411635</v>
      </c>
      <c r="B1062" s="48" t="s">
        <v>688</v>
      </c>
      <c r="C1062" s="49" t="s">
        <v>689</v>
      </c>
      <c r="D1062" s="74" t="s">
        <v>10</v>
      </c>
      <c r="E1062" s="51" t="s">
        <v>683</v>
      </c>
      <c r="F1062" s="77" t="n">
        <v>4900</v>
      </c>
      <c r="G1062" s="106"/>
      <c r="H1062" s="4"/>
    </row>
    <row r="1063" customFormat="false" ht="18.75" hidden="false" customHeight="false" outlineLevel="0" collapsed="false">
      <c r="A1063" s="31" t="n">
        <v>4971751411666</v>
      </c>
      <c r="B1063" s="52" t="s">
        <v>688</v>
      </c>
      <c r="C1063" s="33" t="s">
        <v>689</v>
      </c>
      <c r="D1063" s="100" t="s">
        <v>19</v>
      </c>
      <c r="E1063" s="54" t="s">
        <v>683</v>
      </c>
      <c r="F1063" s="79" t="n">
        <v>4900</v>
      </c>
      <c r="G1063" s="106"/>
      <c r="H1063" s="4"/>
    </row>
    <row r="1064" customFormat="false" ht="18.75" hidden="false" customHeight="false" outlineLevel="0" collapsed="false">
      <c r="A1064" s="31" t="n">
        <v>4971751411642</v>
      </c>
      <c r="B1064" s="52" t="s">
        <v>688</v>
      </c>
      <c r="C1064" s="33" t="s">
        <v>689</v>
      </c>
      <c r="D1064" s="100" t="s">
        <v>10</v>
      </c>
      <c r="E1064" s="54" t="s">
        <v>684</v>
      </c>
      <c r="F1064" s="79" t="n">
        <v>4900</v>
      </c>
      <c r="G1064" s="106"/>
      <c r="H1064" s="4"/>
    </row>
    <row r="1065" customFormat="false" ht="18.75" hidden="false" customHeight="false" outlineLevel="0" collapsed="false">
      <c r="A1065" s="31" t="n">
        <v>4971751411673</v>
      </c>
      <c r="B1065" s="52" t="s">
        <v>688</v>
      </c>
      <c r="C1065" s="33" t="s">
        <v>689</v>
      </c>
      <c r="D1065" s="100" t="s">
        <v>19</v>
      </c>
      <c r="E1065" s="54" t="s">
        <v>684</v>
      </c>
      <c r="F1065" s="79" t="n">
        <v>4900</v>
      </c>
      <c r="G1065" s="106"/>
      <c r="H1065" s="4"/>
    </row>
    <row r="1066" customFormat="false" ht="18.75" hidden="false" customHeight="false" outlineLevel="0" collapsed="false">
      <c r="A1066" s="31" t="n">
        <v>4971751411659</v>
      </c>
      <c r="B1066" s="52" t="s">
        <v>688</v>
      </c>
      <c r="C1066" s="33" t="s">
        <v>689</v>
      </c>
      <c r="D1066" s="100" t="s">
        <v>10</v>
      </c>
      <c r="E1066" s="54" t="s">
        <v>685</v>
      </c>
      <c r="F1066" s="79" t="n">
        <v>4900</v>
      </c>
      <c r="G1066" s="106"/>
      <c r="H1066" s="4"/>
    </row>
    <row r="1067" customFormat="false" ht="19.5" hidden="false" customHeight="false" outlineLevel="0" collapsed="false">
      <c r="A1067" s="55" t="n">
        <v>4971751411680</v>
      </c>
      <c r="B1067" s="56" t="s">
        <v>688</v>
      </c>
      <c r="C1067" s="57" t="s">
        <v>689</v>
      </c>
      <c r="D1067" s="76" t="s">
        <v>19</v>
      </c>
      <c r="E1067" s="88" t="s">
        <v>685</v>
      </c>
      <c r="F1067" s="59" t="n">
        <v>4900</v>
      </c>
      <c r="G1067" s="106"/>
      <c r="H1067" s="4"/>
    </row>
    <row r="1068" customFormat="false" ht="18.75" hidden="false" customHeight="false" outlineLevel="0" collapsed="false">
      <c r="A1068" s="102" t="n">
        <v>4971751406655</v>
      </c>
      <c r="B1068" s="48" t="s">
        <v>690</v>
      </c>
      <c r="C1068" s="136" t="s">
        <v>691</v>
      </c>
      <c r="D1068" s="74" t="s">
        <v>219</v>
      </c>
      <c r="E1068" s="51" t="s">
        <v>679</v>
      </c>
      <c r="F1068" s="77" t="n">
        <v>6500</v>
      </c>
      <c r="G1068" s="106"/>
      <c r="H1068" s="4"/>
    </row>
    <row r="1069" customFormat="false" ht="19.5" hidden="false" customHeight="false" outlineLevel="0" collapsed="false">
      <c r="A1069" s="36" t="n">
        <v>4971751406662</v>
      </c>
      <c r="B1069" s="56" t="s">
        <v>690</v>
      </c>
      <c r="C1069" s="57" t="s">
        <v>691</v>
      </c>
      <c r="D1069" s="57" t="s">
        <v>219</v>
      </c>
      <c r="E1069" s="88" t="s">
        <v>680</v>
      </c>
      <c r="F1069" s="59" t="n">
        <v>6500</v>
      </c>
      <c r="G1069" s="106"/>
      <c r="H1069" s="4"/>
    </row>
    <row r="1070" customFormat="false" ht="18.75" hidden="false" customHeight="false" outlineLevel="0" collapsed="false">
      <c r="A1070" s="25" t="n">
        <v>4971751411604</v>
      </c>
      <c r="B1070" s="48" t="s">
        <v>692</v>
      </c>
      <c r="C1070" s="136" t="s">
        <v>693</v>
      </c>
      <c r="D1070" s="74" t="s">
        <v>219</v>
      </c>
      <c r="E1070" s="51" t="s">
        <v>683</v>
      </c>
      <c r="F1070" s="77" t="n">
        <v>6500</v>
      </c>
      <c r="G1070" s="106"/>
      <c r="H1070" s="4"/>
    </row>
    <row r="1071" customFormat="false" ht="18.75" hidden="false" customHeight="false" outlineLevel="0" collapsed="false">
      <c r="A1071" s="31" t="n">
        <v>4971751411611</v>
      </c>
      <c r="B1071" s="52" t="s">
        <v>692</v>
      </c>
      <c r="C1071" s="33" t="s">
        <v>693</v>
      </c>
      <c r="D1071" s="33" t="s">
        <v>219</v>
      </c>
      <c r="E1071" s="54" t="s">
        <v>684</v>
      </c>
      <c r="F1071" s="79" t="n">
        <v>6500</v>
      </c>
      <c r="G1071" s="106"/>
      <c r="H1071" s="4"/>
    </row>
    <row r="1072" customFormat="false" ht="19.5" hidden="false" customHeight="false" outlineLevel="0" collapsed="false">
      <c r="A1072" s="55" t="n">
        <v>4971751411628</v>
      </c>
      <c r="B1072" s="56" t="s">
        <v>692</v>
      </c>
      <c r="C1072" s="57" t="s">
        <v>693</v>
      </c>
      <c r="D1072" s="57" t="s">
        <v>219</v>
      </c>
      <c r="E1072" s="88" t="s">
        <v>685</v>
      </c>
      <c r="F1072" s="59" t="n">
        <v>6500</v>
      </c>
      <c r="G1072" s="106"/>
      <c r="H1072" s="4"/>
    </row>
    <row r="1073" customFormat="false" ht="18.75" hidden="false" customHeight="false" outlineLevel="0" collapsed="false">
      <c r="A1073" s="25" t="n">
        <v>4971751406594</v>
      </c>
      <c r="B1073" s="48" t="s">
        <v>694</v>
      </c>
      <c r="C1073" s="49" t="s">
        <v>695</v>
      </c>
      <c r="D1073" s="74" t="s">
        <v>10</v>
      </c>
      <c r="E1073" s="51" t="s">
        <v>679</v>
      </c>
      <c r="F1073" s="77" t="n">
        <v>6500</v>
      </c>
      <c r="G1073" s="106"/>
      <c r="H1073" s="4"/>
    </row>
    <row r="1074" customFormat="false" ht="18.75" hidden="false" customHeight="false" outlineLevel="0" collapsed="false">
      <c r="A1074" s="31" t="n">
        <v>4971751406624</v>
      </c>
      <c r="B1074" s="52" t="s">
        <v>694</v>
      </c>
      <c r="C1074" s="33" t="s">
        <v>695</v>
      </c>
      <c r="D1074" s="100" t="s">
        <v>19</v>
      </c>
      <c r="E1074" s="54" t="s">
        <v>679</v>
      </c>
      <c r="F1074" s="79" t="n">
        <v>6500</v>
      </c>
      <c r="G1074" s="106"/>
      <c r="H1074" s="4"/>
    </row>
    <row r="1075" customFormat="false" ht="18.75" hidden="false" customHeight="false" outlineLevel="0" collapsed="false">
      <c r="A1075" s="31" t="n">
        <v>4971751406600</v>
      </c>
      <c r="B1075" s="52" t="s">
        <v>694</v>
      </c>
      <c r="C1075" s="33" t="s">
        <v>695</v>
      </c>
      <c r="D1075" s="100" t="s">
        <v>10</v>
      </c>
      <c r="E1075" s="54" t="s">
        <v>680</v>
      </c>
      <c r="F1075" s="79" t="n">
        <v>6500</v>
      </c>
      <c r="G1075" s="106"/>
      <c r="H1075" s="4"/>
    </row>
    <row r="1076" customFormat="false" ht="19.5" hidden="false" customHeight="false" outlineLevel="0" collapsed="false">
      <c r="A1076" s="55" t="n">
        <v>4971751406631</v>
      </c>
      <c r="B1076" s="56" t="s">
        <v>694</v>
      </c>
      <c r="C1076" s="57" t="s">
        <v>695</v>
      </c>
      <c r="D1076" s="76" t="s">
        <v>19</v>
      </c>
      <c r="E1076" s="88" t="s">
        <v>680</v>
      </c>
      <c r="F1076" s="59" t="n">
        <v>6500</v>
      </c>
      <c r="G1076" s="106"/>
      <c r="H1076" s="4"/>
    </row>
    <row r="1077" customFormat="false" ht="18.75" hidden="false" customHeight="false" outlineLevel="0" collapsed="false">
      <c r="A1077" s="25" t="n">
        <v>4971751411543</v>
      </c>
      <c r="B1077" s="48" t="s">
        <v>696</v>
      </c>
      <c r="C1077" s="49" t="s">
        <v>697</v>
      </c>
      <c r="D1077" s="74" t="s">
        <v>10</v>
      </c>
      <c r="E1077" s="51" t="s">
        <v>683</v>
      </c>
      <c r="F1077" s="77" t="n">
        <v>6500</v>
      </c>
      <c r="G1077" s="106"/>
      <c r="H1077" s="4"/>
    </row>
    <row r="1078" customFormat="false" ht="18.75" hidden="false" customHeight="false" outlineLevel="0" collapsed="false">
      <c r="A1078" s="31" t="n">
        <v>4971751411574</v>
      </c>
      <c r="B1078" s="52" t="s">
        <v>696</v>
      </c>
      <c r="C1078" s="33" t="s">
        <v>697</v>
      </c>
      <c r="D1078" s="100" t="s">
        <v>19</v>
      </c>
      <c r="E1078" s="54" t="s">
        <v>683</v>
      </c>
      <c r="F1078" s="79" t="n">
        <v>6500</v>
      </c>
      <c r="G1078" s="106"/>
      <c r="H1078" s="4"/>
    </row>
    <row r="1079" customFormat="false" ht="18.75" hidden="false" customHeight="false" outlineLevel="0" collapsed="false">
      <c r="A1079" s="31" t="n">
        <v>4971751411550</v>
      </c>
      <c r="B1079" s="52" t="s">
        <v>696</v>
      </c>
      <c r="C1079" s="33" t="s">
        <v>697</v>
      </c>
      <c r="D1079" s="100" t="s">
        <v>10</v>
      </c>
      <c r="E1079" s="54" t="s">
        <v>684</v>
      </c>
      <c r="F1079" s="79" t="n">
        <v>6500</v>
      </c>
      <c r="G1079" s="106"/>
      <c r="H1079" s="4"/>
    </row>
    <row r="1080" customFormat="false" ht="18.75" hidden="false" customHeight="false" outlineLevel="0" collapsed="false">
      <c r="A1080" s="31" t="n">
        <v>4971751411581</v>
      </c>
      <c r="B1080" s="52" t="s">
        <v>696</v>
      </c>
      <c r="C1080" s="33" t="s">
        <v>697</v>
      </c>
      <c r="D1080" s="100" t="s">
        <v>19</v>
      </c>
      <c r="E1080" s="54" t="s">
        <v>684</v>
      </c>
      <c r="F1080" s="79" t="n">
        <v>6500</v>
      </c>
      <c r="G1080" s="106"/>
      <c r="H1080" s="4"/>
    </row>
    <row r="1081" customFormat="false" ht="18.75" hidden="false" customHeight="false" outlineLevel="0" collapsed="false">
      <c r="A1081" s="31" t="n">
        <v>4971751411567</v>
      </c>
      <c r="B1081" s="52" t="s">
        <v>696</v>
      </c>
      <c r="C1081" s="33" t="s">
        <v>697</v>
      </c>
      <c r="D1081" s="100" t="s">
        <v>10</v>
      </c>
      <c r="E1081" s="54" t="s">
        <v>685</v>
      </c>
      <c r="F1081" s="79" t="n">
        <v>6500</v>
      </c>
      <c r="G1081" s="106"/>
      <c r="H1081" s="4"/>
    </row>
    <row r="1082" customFormat="false" ht="19.5" hidden="false" customHeight="false" outlineLevel="0" collapsed="false">
      <c r="A1082" s="55" t="n">
        <v>4971751411598</v>
      </c>
      <c r="B1082" s="56" t="s">
        <v>696</v>
      </c>
      <c r="C1082" s="57" t="s">
        <v>697</v>
      </c>
      <c r="D1082" s="76" t="s">
        <v>19</v>
      </c>
      <c r="E1082" s="88" t="s">
        <v>685</v>
      </c>
      <c r="F1082" s="59" t="n">
        <v>6500</v>
      </c>
      <c r="G1082" s="106"/>
      <c r="H1082" s="4"/>
    </row>
    <row r="1083" customFormat="false" ht="19.5" hidden="false" customHeight="false" outlineLevel="0" collapsed="false">
      <c r="A1083" s="36" t="n">
        <v>4971751416647</v>
      </c>
      <c r="B1083" s="214" t="s">
        <v>640</v>
      </c>
      <c r="C1083" s="38" t="s">
        <v>641</v>
      </c>
      <c r="D1083" s="215" t="s">
        <v>233</v>
      </c>
      <c r="E1083" s="216" t="s">
        <v>598</v>
      </c>
      <c r="F1083" s="217" t="n">
        <v>6000</v>
      </c>
      <c r="G1083" s="106" t="n">
        <v>59</v>
      </c>
      <c r="H1083" s="4"/>
    </row>
    <row r="1084" customFormat="false" ht="19.5" hidden="false" customHeight="false" outlineLevel="0" collapsed="false">
      <c r="A1084" s="55" t="n">
        <v>4971751416654</v>
      </c>
      <c r="B1084" s="56" t="s">
        <v>642</v>
      </c>
      <c r="C1084" s="57" t="s">
        <v>643</v>
      </c>
      <c r="D1084" s="76" t="s">
        <v>233</v>
      </c>
      <c r="E1084" s="144" t="s">
        <v>644</v>
      </c>
      <c r="F1084" s="59" t="n">
        <v>6000</v>
      </c>
      <c r="G1084" s="106"/>
      <c r="H1084" s="4"/>
    </row>
    <row r="1085" customFormat="false" ht="18.75" hidden="false" customHeight="false" outlineLevel="0" collapsed="false">
      <c r="A1085" s="221" t="n">
        <v>4971751446385</v>
      </c>
      <c r="B1085" s="222" t="s">
        <v>698</v>
      </c>
      <c r="C1085" s="223" t="s">
        <v>699</v>
      </c>
      <c r="D1085" s="224" t="s">
        <v>700</v>
      </c>
      <c r="E1085" s="225" t="s">
        <v>28</v>
      </c>
      <c r="F1085" s="226" t="n">
        <v>3500</v>
      </c>
      <c r="G1085" s="106"/>
      <c r="H1085" s="4"/>
    </row>
    <row r="1086" customFormat="false" ht="19.5" hidden="false" customHeight="false" outlineLevel="0" collapsed="false">
      <c r="A1086" s="227" t="n">
        <v>4971751446392</v>
      </c>
      <c r="B1086" s="228" t="s">
        <v>698</v>
      </c>
      <c r="C1086" s="229" t="s">
        <v>699</v>
      </c>
      <c r="D1086" s="230" t="s">
        <v>700</v>
      </c>
      <c r="E1086" s="231" t="s">
        <v>701</v>
      </c>
      <c r="F1086" s="232" t="n">
        <v>3500</v>
      </c>
      <c r="G1086" s="106"/>
      <c r="H1086" s="4"/>
    </row>
    <row r="1087" customFormat="false" ht="18.75" hidden="false" customHeight="false" outlineLevel="0" collapsed="false">
      <c r="A1087" s="221" t="n">
        <v>4971751446408</v>
      </c>
      <c r="B1087" s="222" t="s">
        <v>702</v>
      </c>
      <c r="C1087" s="223" t="s">
        <v>699</v>
      </c>
      <c r="D1087" s="224" t="s">
        <v>703</v>
      </c>
      <c r="E1087" s="225" t="s">
        <v>30</v>
      </c>
      <c r="F1087" s="226" t="n">
        <v>3500</v>
      </c>
      <c r="G1087" s="106"/>
      <c r="H1087" s="4"/>
    </row>
    <row r="1088" customFormat="false" ht="18.75" hidden="false" customHeight="false" outlineLevel="0" collapsed="false">
      <c r="A1088" s="233" t="n">
        <v>4971751446415</v>
      </c>
      <c r="B1088" s="234" t="s">
        <v>702</v>
      </c>
      <c r="C1088" s="235" t="s">
        <v>699</v>
      </c>
      <c r="D1088" s="236" t="s">
        <v>703</v>
      </c>
      <c r="E1088" s="237" t="s">
        <v>100</v>
      </c>
      <c r="F1088" s="238" t="n">
        <v>3500</v>
      </c>
      <c r="G1088" s="106"/>
      <c r="H1088" s="4"/>
    </row>
    <row r="1089" customFormat="false" ht="19.5" hidden="false" customHeight="false" outlineLevel="0" collapsed="false">
      <c r="A1089" s="227" t="n">
        <v>4971751446422</v>
      </c>
      <c r="B1089" s="228" t="s">
        <v>702</v>
      </c>
      <c r="C1089" s="229" t="s">
        <v>699</v>
      </c>
      <c r="D1089" s="230" t="s">
        <v>703</v>
      </c>
      <c r="E1089" s="231" t="s">
        <v>701</v>
      </c>
      <c r="F1089" s="232" t="n">
        <v>3500</v>
      </c>
      <c r="G1089" s="106"/>
      <c r="H1089" s="4"/>
    </row>
    <row r="1090" customFormat="false" ht="18.75" hidden="false" customHeight="false" outlineLevel="0" collapsed="false">
      <c r="A1090" s="25" t="n">
        <v>4971751435754</v>
      </c>
      <c r="B1090" s="239" t="s">
        <v>704</v>
      </c>
      <c r="C1090" s="49" t="s">
        <v>705</v>
      </c>
      <c r="D1090" s="50" t="s">
        <v>48</v>
      </c>
      <c r="E1090" s="51" t="s">
        <v>284</v>
      </c>
      <c r="F1090" s="29" t="n">
        <v>2500</v>
      </c>
      <c r="G1090" s="106" t="n">
        <v>60</v>
      </c>
      <c r="H1090" s="4"/>
    </row>
    <row r="1091" customFormat="false" ht="18.75" hidden="false" customHeight="false" outlineLevel="0" collapsed="false">
      <c r="A1091" s="31" t="n">
        <v>4971751435761</v>
      </c>
      <c r="B1091" s="240" t="s">
        <v>704</v>
      </c>
      <c r="C1091" s="33" t="s">
        <v>705</v>
      </c>
      <c r="D1091" s="33" t="s">
        <v>19</v>
      </c>
      <c r="E1091" s="54" t="s">
        <v>284</v>
      </c>
      <c r="F1091" s="35" t="n">
        <v>2500</v>
      </c>
      <c r="G1091" s="106"/>
      <c r="H1091" s="4"/>
    </row>
    <row r="1092" customFormat="false" ht="19.5" hidden="false" customHeight="false" outlineLevel="0" collapsed="false">
      <c r="A1092" s="55" t="n">
        <v>4971751435778</v>
      </c>
      <c r="B1092" s="241" t="s">
        <v>704</v>
      </c>
      <c r="C1092" s="57" t="s">
        <v>705</v>
      </c>
      <c r="D1092" s="58" t="s">
        <v>273</v>
      </c>
      <c r="E1092" s="88" t="s">
        <v>284</v>
      </c>
      <c r="F1092" s="60" t="n">
        <v>2500</v>
      </c>
      <c r="G1092" s="106"/>
      <c r="H1092" s="4"/>
    </row>
    <row r="1093" customFormat="false" ht="18.75" hidden="false" customHeight="false" outlineLevel="0" collapsed="false">
      <c r="A1093" s="25" t="n">
        <v>4971751435792</v>
      </c>
      <c r="B1093" s="239" t="s">
        <v>706</v>
      </c>
      <c r="C1093" s="49" t="s">
        <v>707</v>
      </c>
      <c r="D1093" s="50" t="s">
        <v>48</v>
      </c>
      <c r="E1093" s="51" t="s">
        <v>284</v>
      </c>
      <c r="F1093" s="29" t="n">
        <v>2800</v>
      </c>
      <c r="G1093" s="106"/>
      <c r="H1093" s="4"/>
    </row>
    <row r="1094" customFormat="false" ht="18.75" hidden="false" customHeight="false" outlineLevel="0" collapsed="false">
      <c r="A1094" s="31" t="n">
        <v>4971751435808</v>
      </c>
      <c r="B1094" s="240" t="s">
        <v>706</v>
      </c>
      <c r="C1094" s="33" t="s">
        <v>707</v>
      </c>
      <c r="D1094" s="33" t="s">
        <v>19</v>
      </c>
      <c r="E1094" s="54" t="s">
        <v>284</v>
      </c>
      <c r="F1094" s="35" t="n">
        <v>2800</v>
      </c>
      <c r="G1094" s="106"/>
      <c r="H1094" s="4"/>
    </row>
    <row r="1095" customFormat="false" ht="19.5" hidden="false" customHeight="false" outlineLevel="0" collapsed="false">
      <c r="A1095" s="55" t="n">
        <v>4971751435815</v>
      </c>
      <c r="B1095" s="241" t="s">
        <v>706</v>
      </c>
      <c r="C1095" s="57" t="s">
        <v>707</v>
      </c>
      <c r="D1095" s="58" t="s">
        <v>273</v>
      </c>
      <c r="E1095" s="88" t="s">
        <v>284</v>
      </c>
      <c r="F1095" s="60" t="n">
        <v>2800</v>
      </c>
      <c r="G1095" s="106"/>
      <c r="H1095" s="4"/>
    </row>
    <row r="1096" customFormat="false" ht="18.75" hidden="false" customHeight="false" outlineLevel="0" collapsed="false">
      <c r="A1096" s="25" t="n">
        <v>4971751435662</v>
      </c>
      <c r="B1096" s="242" t="s">
        <v>708</v>
      </c>
      <c r="C1096" s="41" t="s">
        <v>709</v>
      </c>
      <c r="D1096" s="49" t="s">
        <v>354</v>
      </c>
      <c r="E1096" s="51" t="s">
        <v>284</v>
      </c>
      <c r="F1096" s="29" t="n">
        <v>2500</v>
      </c>
      <c r="G1096" s="106"/>
      <c r="H1096" s="4"/>
    </row>
    <row r="1097" customFormat="false" ht="18.75" hidden="false" customHeight="false" outlineLevel="0" collapsed="false">
      <c r="A1097" s="31" t="n">
        <v>4971751435686</v>
      </c>
      <c r="B1097" s="240" t="s">
        <v>708</v>
      </c>
      <c r="C1097" s="33" t="s">
        <v>709</v>
      </c>
      <c r="D1097" s="53" t="s">
        <v>48</v>
      </c>
      <c r="E1097" s="54" t="s">
        <v>284</v>
      </c>
      <c r="F1097" s="35" t="n">
        <v>2500</v>
      </c>
      <c r="G1097" s="106"/>
      <c r="H1097" s="4"/>
    </row>
    <row r="1098" customFormat="false" ht="18.75" hidden="false" customHeight="false" outlineLevel="0" collapsed="false">
      <c r="A1098" s="31" t="n">
        <v>4971751435709</v>
      </c>
      <c r="B1098" s="240" t="s">
        <v>708</v>
      </c>
      <c r="C1098" s="33" t="s">
        <v>709</v>
      </c>
      <c r="D1098" s="33" t="s">
        <v>19</v>
      </c>
      <c r="E1098" s="54" t="s">
        <v>284</v>
      </c>
      <c r="F1098" s="35" t="n">
        <v>2500</v>
      </c>
      <c r="G1098" s="106"/>
      <c r="H1098" s="4"/>
    </row>
    <row r="1099" customFormat="false" ht="18.75" hidden="false" customHeight="false" outlineLevel="0" collapsed="false">
      <c r="A1099" s="31" t="n">
        <v>4971751435723</v>
      </c>
      <c r="B1099" s="240" t="s">
        <v>708</v>
      </c>
      <c r="C1099" s="33" t="s">
        <v>709</v>
      </c>
      <c r="D1099" s="53" t="s">
        <v>273</v>
      </c>
      <c r="E1099" s="54" t="s">
        <v>284</v>
      </c>
      <c r="F1099" s="35" t="n">
        <v>2500</v>
      </c>
      <c r="G1099" s="106"/>
      <c r="H1099" s="4"/>
    </row>
    <row r="1100" customFormat="false" ht="18.75" hidden="false" customHeight="false" outlineLevel="0" collapsed="false">
      <c r="A1100" s="31" t="n">
        <v>4971751435679</v>
      </c>
      <c r="B1100" s="240" t="s">
        <v>708</v>
      </c>
      <c r="C1100" s="33" t="s">
        <v>709</v>
      </c>
      <c r="D1100" s="33" t="s">
        <v>354</v>
      </c>
      <c r="E1100" s="54" t="s">
        <v>552</v>
      </c>
      <c r="F1100" s="35" t="n">
        <v>2500</v>
      </c>
      <c r="G1100" s="106"/>
      <c r="H1100" s="4"/>
    </row>
    <row r="1101" customFormat="false" ht="18.75" hidden="false" customHeight="false" outlineLevel="0" collapsed="false">
      <c r="A1101" s="31" t="n">
        <v>4971751435693</v>
      </c>
      <c r="B1101" s="240" t="s">
        <v>708</v>
      </c>
      <c r="C1101" s="33" t="s">
        <v>709</v>
      </c>
      <c r="D1101" s="53" t="s">
        <v>48</v>
      </c>
      <c r="E1101" s="54" t="s">
        <v>552</v>
      </c>
      <c r="F1101" s="35" t="n">
        <v>2500</v>
      </c>
      <c r="G1101" s="106"/>
      <c r="H1101" s="4"/>
    </row>
    <row r="1102" customFormat="false" ht="18.75" hidden="false" customHeight="false" outlineLevel="0" collapsed="false">
      <c r="A1102" s="31" t="n">
        <v>4971751435716</v>
      </c>
      <c r="B1102" s="240" t="s">
        <v>708</v>
      </c>
      <c r="C1102" s="33" t="s">
        <v>709</v>
      </c>
      <c r="D1102" s="33" t="s">
        <v>19</v>
      </c>
      <c r="E1102" s="54" t="s">
        <v>552</v>
      </c>
      <c r="F1102" s="35" t="n">
        <v>2500</v>
      </c>
      <c r="G1102" s="106"/>
      <c r="H1102" s="4"/>
    </row>
    <row r="1103" customFormat="false" ht="19.5" hidden="false" customHeight="false" outlineLevel="0" collapsed="false">
      <c r="A1103" s="55" t="n">
        <v>4971751435730</v>
      </c>
      <c r="B1103" s="241" t="s">
        <v>708</v>
      </c>
      <c r="C1103" s="57" t="s">
        <v>709</v>
      </c>
      <c r="D1103" s="58" t="s">
        <v>273</v>
      </c>
      <c r="E1103" s="88" t="s">
        <v>552</v>
      </c>
      <c r="F1103" s="60" t="n">
        <v>2500</v>
      </c>
      <c r="G1103" s="106"/>
      <c r="H1103" s="4"/>
    </row>
    <row r="1104" customFormat="false" ht="18.75" hidden="false" customHeight="false" outlineLevel="0" collapsed="false">
      <c r="A1104" s="25" t="n">
        <v>4971751436539</v>
      </c>
      <c r="B1104" s="239" t="s">
        <v>710</v>
      </c>
      <c r="C1104" s="41" t="s">
        <v>711</v>
      </c>
      <c r="D1104" s="50" t="s">
        <v>48</v>
      </c>
      <c r="E1104" s="51" t="s">
        <v>262</v>
      </c>
      <c r="F1104" s="29" t="n">
        <v>2000</v>
      </c>
      <c r="G1104" s="106"/>
      <c r="H1104" s="4"/>
    </row>
    <row r="1105" customFormat="false" ht="18.75" hidden="false" customHeight="false" outlineLevel="0" collapsed="false">
      <c r="A1105" s="31" t="n">
        <v>4971751436553</v>
      </c>
      <c r="B1105" s="243" t="s">
        <v>710</v>
      </c>
      <c r="C1105" s="33" t="s">
        <v>711</v>
      </c>
      <c r="D1105" s="33" t="s">
        <v>19</v>
      </c>
      <c r="E1105" s="54" t="s">
        <v>262</v>
      </c>
      <c r="F1105" s="35" t="n">
        <v>2000</v>
      </c>
      <c r="G1105" s="106"/>
      <c r="H1105" s="4"/>
    </row>
    <row r="1106" customFormat="false" ht="18.75" hidden="false" customHeight="false" outlineLevel="0" collapsed="false">
      <c r="A1106" s="31" t="n">
        <v>4971751436577</v>
      </c>
      <c r="B1106" s="243" t="s">
        <v>710</v>
      </c>
      <c r="C1106" s="33" t="s">
        <v>711</v>
      </c>
      <c r="D1106" s="53" t="s">
        <v>273</v>
      </c>
      <c r="E1106" s="54" t="s">
        <v>262</v>
      </c>
      <c r="F1106" s="35" t="n">
        <v>2000</v>
      </c>
      <c r="G1106" s="106"/>
      <c r="H1106" s="4"/>
    </row>
    <row r="1107" customFormat="false" ht="18.75" hidden="false" customHeight="false" outlineLevel="0" collapsed="false">
      <c r="A1107" s="31" t="n">
        <v>4971751436546</v>
      </c>
      <c r="B1107" s="243" t="s">
        <v>710</v>
      </c>
      <c r="C1107" s="33" t="s">
        <v>711</v>
      </c>
      <c r="D1107" s="53" t="s">
        <v>48</v>
      </c>
      <c r="E1107" s="54" t="s">
        <v>552</v>
      </c>
      <c r="F1107" s="35" t="n">
        <v>2000</v>
      </c>
      <c r="G1107" s="106"/>
      <c r="H1107" s="4"/>
    </row>
    <row r="1108" customFormat="false" ht="18.75" hidden="false" customHeight="false" outlineLevel="0" collapsed="false">
      <c r="A1108" s="31" t="n">
        <v>4971751436560</v>
      </c>
      <c r="B1108" s="243" t="s">
        <v>710</v>
      </c>
      <c r="C1108" s="33" t="s">
        <v>711</v>
      </c>
      <c r="D1108" s="33" t="s">
        <v>19</v>
      </c>
      <c r="E1108" s="54" t="s">
        <v>552</v>
      </c>
      <c r="F1108" s="35" t="n">
        <v>2000</v>
      </c>
      <c r="G1108" s="106"/>
      <c r="H1108" s="4"/>
    </row>
    <row r="1109" customFormat="false" ht="19.5" hidden="false" customHeight="false" outlineLevel="0" collapsed="false">
      <c r="A1109" s="55" t="n">
        <v>4971751436584</v>
      </c>
      <c r="B1109" s="244" t="s">
        <v>710</v>
      </c>
      <c r="C1109" s="57" t="s">
        <v>711</v>
      </c>
      <c r="D1109" s="58" t="s">
        <v>273</v>
      </c>
      <c r="E1109" s="88" t="s">
        <v>552</v>
      </c>
      <c r="F1109" s="60" t="n">
        <v>2000</v>
      </c>
      <c r="G1109" s="106"/>
      <c r="H1109" s="4"/>
    </row>
    <row r="1110" customFormat="false" ht="18.75" hidden="false" customHeight="false" outlineLevel="0" collapsed="false">
      <c r="B1110" s="3"/>
      <c r="C1110" s="4"/>
      <c r="D1110" s="1"/>
      <c r="F1110" s="4"/>
      <c r="G1110" s="2"/>
    </row>
    <row r="1111" customFormat="false" ht="18.75" hidden="false" customHeight="false" outlineLevel="0" collapsed="false">
      <c r="B1111" s="3"/>
      <c r="C1111" s="4"/>
      <c r="D1111" s="1"/>
      <c r="F1111" s="4"/>
      <c r="G1111" s="2"/>
    </row>
    <row r="1112" customFormat="false" ht="18.75" hidden="false" customHeight="false" outlineLevel="0" collapsed="false">
      <c r="B1112" s="3"/>
      <c r="C1112" s="4"/>
      <c r="D1112" s="1"/>
      <c r="F1112" s="4"/>
      <c r="G1112" s="2"/>
    </row>
    <row r="1113" customFormat="false" ht="18.75" hidden="false" customHeight="false" outlineLevel="0" collapsed="false">
      <c r="B1113" s="3"/>
      <c r="C1113" s="4"/>
      <c r="D1113" s="1"/>
      <c r="F1113" s="4"/>
      <c r="G1113" s="2"/>
    </row>
    <row r="1114" customFormat="false" ht="18.75" hidden="false" customHeight="false" outlineLevel="0" collapsed="false">
      <c r="B1114" s="3"/>
      <c r="C1114" s="4"/>
      <c r="D1114" s="1"/>
      <c r="F1114" s="4"/>
      <c r="G1114" s="2"/>
    </row>
    <row r="1115" customFormat="false" ht="18.75" hidden="false" customHeight="false" outlineLevel="0" collapsed="false">
      <c r="B1115" s="3"/>
      <c r="C1115" s="4"/>
      <c r="D1115" s="1"/>
      <c r="F1115" s="4"/>
      <c r="G1115" s="2"/>
    </row>
    <row r="1116" customFormat="false" ht="18.75" hidden="false" customHeight="false" outlineLevel="0" collapsed="false">
      <c r="B1116" s="3"/>
      <c r="C1116" s="4"/>
      <c r="D1116" s="1"/>
      <c r="G1116" s="2"/>
    </row>
    <row r="1117" customFormat="false" ht="18.75" hidden="false" customHeight="false" outlineLevel="0" collapsed="false">
      <c r="B1117" s="3"/>
      <c r="C1117" s="4"/>
      <c r="D1117" s="1"/>
      <c r="G1117" s="2"/>
    </row>
    <row r="1118" customFormat="false" ht="18.75" hidden="false" customHeight="false" outlineLevel="0" collapsed="false">
      <c r="B1118" s="3"/>
      <c r="C1118" s="4"/>
      <c r="D1118" s="1"/>
      <c r="G1118" s="2"/>
    </row>
    <row r="1119" customFormat="false" ht="18.75" hidden="false" customHeight="false" outlineLevel="0" collapsed="false">
      <c r="B1119" s="3"/>
      <c r="C1119" s="4"/>
      <c r="D1119" s="1"/>
      <c r="G1119" s="2"/>
    </row>
    <row r="1120" customFormat="false" ht="18.75" hidden="false" customHeight="false" outlineLevel="0" collapsed="false">
      <c r="B1120" s="3"/>
      <c r="C1120" s="4"/>
      <c r="D1120" s="1"/>
      <c r="G1120" s="2"/>
    </row>
    <row r="1121" customFormat="false" ht="18.75" hidden="false" customHeight="false" outlineLevel="0" collapsed="false">
      <c r="B1121" s="3"/>
      <c r="C1121" s="4"/>
      <c r="D1121" s="1"/>
      <c r="G1121" s="2"/>
    </row>
    <row r="1122" customFormat="false" ht="18.75" hidden="false" customHeight="false" outlineLevel="0" collapsed="false">
      <c r="B1122" s="3"/>
      <c r="C1122" s="4"/>
      <c r="D1122" s="1"/>
      <c r="G1122" s="2"/>
    </row>
    <row r="1123" customFormat="false" ht="18.75" hidden="false" customHeight="false" outlineLevel="0" collapsed="false">
      <c r="B1123" s="3"/>
      <c r="C1123" s="4"/>
      <c r="D1123" s="1"/>
      <c r="G1123" s="2"/>
    </row>
    <row r="1124" customFormat="false" ht="18.75" hidden="false" customHeight="false" outlineLevel="0" collapsed="false">
      <c r="B1124" s="3"/>
      <c r="C1124" s="4"/>
      <c r="D1124" s="1"/>
      <c r="G1124" s="2"/>
    </row>
    <row r="1125" customFormat="false" ht="18.75" hidden="false" customHeight="false" outlineLevel="0" collapsed="false">
      <c r="B1125" s="3"/>
      <c r="C1125" s="4"/>
      <c r="D1125" s="1"/>
      <c r="G1125" s="2"/>
    </row>
    <row r="1126" customFormat="false" ht="18.75" hidden="false" customHeight="false" outlineLevel="0" collapsed="false">
      <c r="B1126" s="3"/>
      <c r="C1126" s="4"/>
      <c r="D1126" s="1"/>
      <c r="G1126" s="2"/>
    </row>
    <row r="1127" customFormat="false" ht="18.75" hidden="false" customHeight="false" outlineLevel="0" collapsed="false">
      <c r="B1127" s="3"/>
      <c r="C1127" s="4"/>
      <c r="D1127" s="1"/>
      <c r="G1127" s="2"/>
    </row>
    <row r="1128" customFormat="false" ht="18.75" hidden="false" customHeight="false" outlineLevel="0" collapsed="false">
      <c r="B1128" s="3"/>
      <c r="C1128" s="4"/>
      <c r="D1128" s="1"/>
      <c r="G1128" s="2"/>
    </row>
    <row r="1129" customFormat="false" ht="18.75" hidden="false" customHeight="false" outlineLevel="0" collapsed="false">
      <c r="B1129" s="3"/>
      <c r="C1129" s="4"/>
      <c r="D1129" s="1"/>
      <c r="G1129" s="2"/>
    </row>
    <row r="1130" customFormat="false" ht="18.75" hidden="false" customHeight="false" outlineLevel="0" collapsed="false">
      <c r="B1130" s="3"/>
      <c r="C1130" s="4"/>
      <c r="D1130" s="1"/>
      <c r="G1130" s="2"/>
    </row>
    <row r="1131" customFormat="false" ht="18.75" hidden="false" customHeight="false" outlineLevel="0" collapsed="false">
      <c r="B1131" s="3"/>
      <c r="C1131" s="4"/>
      <c r="D1131" s="1"/>
      <c r="G1131" s="2"/>
    </row>
    <row r="1132" customFormat="false" ht="18.75" hidden="false" customHeight="false" outlineLevel="0" collapsed="false">
      <c r="B1132" s="3"/>
      <c r="C1132" s="4"/>
      <c r="D1132" s="1"/>
      <c r="G1132" s="2"/>
    </row>
    <row r="1133" customFormat="false" ht="18.75" hidden="false" customHeight="false" outlineLevel="0" collapsed="false">
      <c r="B1133" s="3"/>
      <c r="C1133" s="4"/>
      <c r="D1133" s="1"/>
      <c r="G1133" s="2"/>
    </row>
    <row r="1134" customFormat="false" ht="18.75" hidden="false" customHeight="false" outlineLevel="0" collapsed="false">
      <c r="B1134" s="3"/>
      <c r="C1134" s="4"/>
      <c r="D1134" s="1"/>
      <c r="G1134" s="2"/>
    </row>
    <row r="1135" customFormat="false" ht="18.75" hidden="false" customHeight="false" outlineLevel="0" collapsed="false">
      <c r="B1135" s="3"/>
      <c r="C1135" s="4"/>
      <c r="D1135" s="1"/>
      <c r="G1135" s="2"/>
    </row>
    <row r="1136" customFormat="false" ht="18.75" hidden="false" customHeight="false" outlineLevel="0" collapsed="false">
      <c r="B1136" s="3"/>
      <c r="C1136" s="4"/>
      <c r="D1136" s="1"/>
      <c r="G1136" s="2"/>
    </row>
    <row r="1137" customFormat="false" ht="18.75" hidden="false" customHeight="false" outlineLevel="0" collapsed="false">
      <c r="B1137" s="3"/>
      <c r="C1137" s="4"/>
      <c r="D1137" s="1"/>
      <c r="G1137" s="2"/>
    </row>
    <row r="1138" customFormat="false" ht="18.75" hidden="false" customHeight="false" outlineLevel="0" collapsed="false">
      <c r="B1138" s="3"/>
      <c r="C1138" s="4"/>
      <c r="D1138" s="1"/>
      <c r="G1138" s="2"/>
    </row>
    <row r="1139" customFormat="false" ht="18.75" hidden="false" customHeight="false" outlineLevel="0" collapsed="false">
      <c r="B1139" s="3"/>
      <c r="C1139" s="4"/>
      <c r="D1139" s="1"/>
      <c r="G1139" s="2"/>
    </row>
    <row r="1140" customFormat="false" ht="18.75" hidden="false" customHeight="false" outlineLevel="0" collapsed="false">
      <c r="B1140" s="3"/>
      <c r="C1140" s="4"/>
      <c r="D1140" s="1"/>
      <c r="G1140" s="2"/>
    </row>
    <row r="1141" customFormat="false" ht="18.75" hidden="false" customHeight="false" outlineLevel="0" collapsed="false">
      <c r="B1141" s="3"/>
      <c r="C1141" s="4"/>
      <c r="D1141" s="1"/>
      <c r="G1141" s="2"/>
    </row>
    <row r="1142" customFormat="false" ht="18.75" hidden="false" customHeight="false" outlineLevel="0" collapsed="false">
      <c r="B1142" s="3"/>
      <c r="C1142" s="4"/>
      <c r="D1142" s="1"/>
      <c r="G1142" s="2"/>
    </row>
    <row r="1143" customFormat="false" ht="18.75" hidden="false" customHeight="false" outlineLevel="0" collapsed="false">
      <c r="B1143" s="3"/>
      <c r="C1143" s="4"/>
      <c r="D1143" s="1"/>
      <c r="G1143" s="2"/>
    </row>
    <row r="1144" customFormat="false" ht="18.75" hidden="false" customHeight="false" outlineLevel="0" collapsed="false">
      <c r="B1144" s="3"/>
      <c r="C1144" s="4"/>
      <c r="D1144" s="1"/>
      <c r="G1144" s="2"/>
    </row>
    <row r="1145" customFormat="false" ht="18.75" hidden="false" customHeight="false" outlineLevel="0" collapsed="false">
      <c r="B1145" s="3"/>
      <c r="C1145" s="4"/>
      <c r="D1145" s="1"/>
      <c r="G1145" s="2"/>
    </row>
    <row r="1146" customFormat="false" ht="18.75" hidden="false" customHeight="false" outlineLevel="0" collapsed="false">
      <c r="B1146" s="3"/>
      <c r="C1146" s="4"/>
      <c r="D1146" s="1"/>
      <c r="G1146" s="2"/>
    </row>
    <row r="1147" customFormat="false" ht="18.75" hidden="false" customHeight="false" outlineLevel="0" collapsed="false">
      <c r="B1147" s="3"/>
      <c r="C1147" s="4"/>
      <c r="D1147" s="1"/>
      <c r="G1147" s="2"/>
    </row>
  </sheetData>
  <sheetProtection sheet="true"/>
  <mergeCells count="50">
    <mergeCell ref="A2:D2"/>
    <mergeCell ref="G7:G37"/>
    <mergeCell ref="G38:G49"/>
    <mergeCell ref="G50:G91"/>
    <mergeCell ref="G92:G115"/>
    <mergeCell ref="G116:G143"/>
    <mergeCell ref="G144:G159"/>
    <mergeCell ref="G160:G187"/>
    <mergeCell ref="G188:G219"/>
    <mergeCell ref="G220:G241"/>
    <mergeCell ref="G242:G264"/>
    <mergeCell ref="G265:G282"/>
    <mergeCell ref="G283:G300"/>
    <mergeCell ref="G301:G322"/>
    <mergeCell ref="G323:G338"/>
    <mergeCell ref="G339:G350"/>
    <mergeCell ref="G351:G374"/>
    <mergeCell ref="G375:G384"/>
    <mergeCell ref="G385:G395"/>
    <mergeCell ref="G396:G400"/>
    <mergeCell ref="G401:G408"/>
    <mergeCell ref="G409:G415"/>
    <mergeCell ref="G416:G476"/>
    <mergeCell ref="G477:G511"/>
    <mergeCell ref="G512:G531"/>
    <mergeCell ref="G532:G578"/>
    <mergeCell ref="G579:G601"/>
    <mergeCell ref="G602:G622"/>
    <mergeCell ref="G623:G644"/>
    <mergeCell ref="G645:G670"/>
    <mergeCell ref="G671:G700"/>
    <mergeCell ref="G701:G718"/>
    <mergeCell ref="G719:G722"/>
    <mergeCell ref="G723:G726"/>
    <mergeCell ref="G727:G750"/>
    <mergeCell ref="G751:G774"/>
    <mergeCell ref="G775:G807"/>
    <mergeCell ref="G808:G859"/>
    <mergeCell ref="G860:G874"/>
    <mergeCell ref="G875:G883"/>
    <mergeCell ref="G884:G886"/>
    <mergeCell ref="G887:G922"/>
    <mergeCell ref="G923:G938"/>
    <mergeCell ref="G939:G974"/>
    <mergeCell ref="G975:G986"/>
    <mergeCell ref="G987:G1007"/>
    <mergeCell ref="G1008:G1047"/>
    <mergeCell ref="G1048:G1082"/>
    <mergeCell ref="G1083:G1089"/>
    <mergeCell ref="G1090:G1109"/>
  </mergeCells>
  <printOptions headings="false" gridLines="false" gridLinesSet="true" horizontalCentered="false" verticalCentered="false"/>
  <pageMargins left="0.984027777777778" right="0.39375" top="0.590972222222222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コベス商品カタログvol.2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9"/>
    <col collapsed="false" customWidth="true" hidden="false" outlineLevel="0" max="4" min="4" style="0" width="28.86"/>
    <col collapsed="false" customWidth="true" hidden="false" outlineLevel="0" max="5" min="5" style="0" width="6.12"/>
  </cols>
  <sheetData>
    <row r="1" customFormat="false" ht="14.25" hidden="false" customHeight="false" outlineLevel="0" collapsed="false">
      <c r="A1" s="23" t="s">
        <v>8</v>
      </c>
      <c r="B1" s="22" t="s">
        <v>2</v>
      </c>
      <c r="C1" s="23" t="s">
        <v>3</v>
      </c>
      <c r="D1" s="23" t="s">
        <v>4</v>
      </c>
      <c r="E1" s="23" t="s">
        <v>5</v>
      </c>
      <c r="F1" s="23" t="s">
        <v>6</v>
      </c>
      <c r="G1" s="24" t="s">
        <v>7</v>
      </c>
    </row>
    <row r="2" customFormat="false" ht="18.75" hidden="false" customHeight="false" outlineLevel="0" collapsed="false">
      <c r="A2" s="30" t="n">
        <v>6</v>
      </c>
      <c r="B2" s="25" t="n">
        <v>4971751500384</v>
      </c>
      <c r="C2" s="26" t="n">
        <v>31</v>
      </c>
      <c r="D2" s="27" t="s">
        <v>9</v>
      </c>
      <c r="E2" s="27" t="s">
        <v>10</v>
      </c>
      <c r="F2" s="28" t="s">
        <v>11</v>
      </c>
      <c r="G2" s="29" t="n">
        <v>1000</v>
      </c>
    </row>
    <row r="3" customFormat="false" ht="18.75" hidden="false" customHeight="false" outlineLevel="0" collapsed="false">
      <c r="A3" s="30"/>
      <c r="B3" s="31" t="n">
        <v>4971751500315</v>
      </c>
      <c r="C3" s="32" t="n">
        <v>31</v>
      </c>
      <c r="D3" s="33" t="s">
        <v>9</v>
      </c>
      <c r="E3" s="33" t="s">
        <v>10</v>
      </c>
      <c r="F3" s="34" t="s">
        <v>12</v>
      </c>
      <c r="G3" s="35" t="n">
        <v>1000</v>
      </c>
    </row>
    <row r="4" customFormat="false" ht="18.75" hidden="false" customHeight="false" outlineLevel="0" collapsed="false">
      <c r="A4" s="30"/>
      <c r="B4" s="31" t="n">
        <v>4971751500322</v>
      </c>
      <c r="C4" s="32" t="n">
        <v>31</v>
      </c>
      <c r="D4" s="33" t="s">
        <v>9</v>
      </c>
      <c r="E4" s="33" t="s">
        <v>10</v>
      </c>
      <c r="F4" s="34" t="s">
        <v>13</v>
      </c>
      <c r="G4" s="35" t="n">
        <v>1000</v>
      </c>
    </row>
    <row r="5" customFormat="false" ht="18.75" hidden="false" customHeight="false" outlineLevel="0" collapsed="false">
      <c r="A5" s="30"/>
      <c r="B5" s="31" t="n">
        <v>4971751500421</v>
      </c>
      <c r="C5" s="32" t="n">
        <v>31</v>
      </c>
      <c r="D5" s="33" t="s">
        <v>9</v>
      </c>
      <c r="E5" s="33" t="s">
        <v>10</v>
      </c>
      <c r="F5" s="34" t="s">
        <v>14</v>
      </c>
      <c r="G5" s="35" t="n">
        <v>1000</v>
      </c>
    </row>
    <row r="6" customFormat="false" ht="18.75" hidden="false" customHeight="false" outlineLevel="0" collapsed="false">
      <c r="A6" s="30"/>
      <c r="B6" s="31" t="n">
        <v>4971751500339</v>
      </c>
      <c r="C6" s="32" t="n">
        <v>31</v>
      </c>
      <c r="D6" s="33" t="s">
        <v>9</v>
      </c>
      <c r="E6" s="33" t="s">
        <v>10</v>
      </c>
      <c r="F6" s="34" t="s">
        <v>15</v>
      </c>
      <c r="G6" s="35" t="n">
        <v>1000</v>
      </c>
    </row>
    <row r="7" customFormat="false" ht="18.75" hidden="false" customHeight="false" outlineLevel="0" collapsed="false">
      <c r="A7" s="30"/>
      <c r="B7" s="31" t="n">
        <v>4971751500353</v>
      </c>
      <c r="C7" s="32" t="n">
        <v>31</v>
      </c>
      <c r="D7" s="33" t="s">
        <v>9</v>
      </c>
      <c r="E7" s="33" t="s">
        <v>10</v>
      </c>
      <c r="F7" s="34" t="s">
        <v>16</v>
      </c>
      <c r="G7" s="35" t="n">
        <v>1000</v>
      </c>
    </row>
    <row r="8" customFormat="false" ht="18.75" hidden="false" customHeight="false" outlineLevel="0" collapsed="false">
      <c r="A8" s="30"/>
      <c r="B8" s="31" t="n">
        <v>4971751500438</v>
      </c>
      <c r="C8" s="32" t="n">
        <v>31</v>
      </c>
      <c r="D8" s="33" t="s">
        <v>9</v>
      </c>
      <c r="E8" s="33" t="s">
        <v>10</v>
      </c>
      <c r="F8" s="34" t="s">
        <v>17</v>
      </c>
      <c r="G8" s="35" t="n">
        <v>1000</v>
      </c>
    </row>
    <row r="9" customFormat="false" ht="19.5" hidden="false" customHeight="false" outlineLevel="0" collapsed="false">
      <c r="A9" s="30"/>
      <c r="B9" s="36" t="n">
        <v>4971751500377</v>
      </c>
      <c r="C9" s="37" t="n">
        <v>31</v>
      </c>
      <c r="D9" s="38" t="s">
        <v>9</v>
      </c>
      <c r="E9" s="38" t="s">
        <v>10</v>
      </c>
      <c r="F9" s="39" t="s">
        <v>18</v>
      </c>
      <c r="G9" s="40" t="n">
        <v>1000</v>
      </c>
    </row>
    <row r="10" customFormat="false" ht="18.75" hidden="false" customHeight="false" outlineLevel="0" collapsed="false">
      <c r="A10" s="30"/>
      <c r="B10" s="25" t="n">
        <v>4971751500087</v>
      </c>
      <c r="C10" s="26" t="n">
        <v>31</v>
      </c>
      <c r="D10" s="27" t="s">
        <v>9</v>
      </c>
      <c r="E10" s="41" t="s">
        <v>19</v>
      </c>
      <c r="F10" s="28" t="s">
        <v>11</v>
      </c>
      <c r="G10" s="29" t="n">
        <v>1000</v>
      </c>
    </row>
    <row r="11" customFormat="false" ht="18.75" hidden="false" customHeight="false" outlineLevel="0" collapsed="false">
      <c r="A11" s="30"/>
      <c r="B11" s="31" t="n">
        <v>4971751500018</v>
      </c>
      <c r="C11" s="32" t="n">
        <v>31</v>
      </c>
      <c r="D11" s="33" t="s">
        <v>9</v>
      </c>
      <c r="E11" s="33" t="s">
        <v>19</v>
      </c>
      <c r="F11" s="34" t="s">
        <v>12</v>
      </c>
      <c r="G11" s="35" t="n">
        <v>1000</v>
      </c>
    </row>
    <row r="12" customFormat="false" ht="18.75" hidden="false" customHeight="false" outlineLevel="0" collapsed="false">
      <c r="A12" s="30"/>
      <c r="B12" s="31" t="n">
        <v>4971751500025</v>
      </c>
      <c r="C12" s="32" t="n">
        <v>31</v>
      </c>
      <c r="D12" s="33" t="s">
        <v>9</v>
      </c>
      <c r="E12" s="33" t="s">
        <v>19</v>
      </c>
      <c r="F12" s="34" t="s">
        <v>13</v>
      </c>
      <c r="G12" s="35" t="n">
        <v>1000</v>
      </c>
    </row>
    <row r="13" customFormat="false" ht="18.75" hidden="false" customHeight="false" outlineLevel="0" collapsed="false">
      <c r="A13" s="30"/>
      <c r="B13" s="31" t="n">
        <v>4971751500124</v>
      </c>
      <c r="C13" s="32" t="n">
        <v>31</v>
      </c>
      <c r="D13" s="33" t="s">
        <v>9</v>
      </c>
      <c r="E13" s="33" t="s">
        <v>19</v>
      </c>
      <c r="F13" s="34" t="s">
        <v>14</v>
      </c>
      <c r="G13" s="35" t="n">
        <v>1000</v>
      </c>
    </row>
    <row r="14" customFormat="false" ht="18.75" hidden="false" customHeight="false" outlineLevel="0" collapsed="false">
      <c r="A14" s="30"/>
      <c r="B14" s="31" t="n">
        <v>4971751500032</v>
      </c>
      <c r="C14" s="32" t="n">
        <v>31</v>
      </c>
      <c r="D14" s="33" t="s">
        <v>9</v>
      </c>
      <c r="E14" s="33" t="s">
        <v>19</v>
      </c>
      <c r="F14" s="34" t="s">
        <v>15</v>
      </c>
      <c r="G14" s="35" t="n">
        <v>1000</v>
      </c>
    </row>
    <row r="15" customFormat="false" ht="18.75" hidden="false" customHeight="false" outlineLevel="0" collapsed="false">
      <c r="A15" s="30"/>
      <c r="B15" s="31" t="n">
        <v>4971751500056</v>
      </c>
      <c r="C15" s="32" t="n">
        <v>31</v>
      </c>
      <c r="D15" s="33" t="s">
        <v>9</v>
      </c>
      <c r="E15" s="33" t="s">
        <v>19</v>
      </c>
      <c r="F15" s="34" t="s">
        <v>16</v>
      </c>
      <c r="G15" s="35" t="n">
        <v>1000</v>
      </c>
    </row>
    <row r="16" customFormat="false" ht="18.75" hidden="false" customHeight="false" outlineLevel="0" collapsed="false">
      <c r="A16" s="30"/>
      <c r="B16" s="31" t="n">
        <v>4971751500131</v>
      </c>
      <c r="C16" s="32" t="n">
        <v>31</v>
      </c>
      <c r="D16" s="33" t="s">
        <v>9</v>
      </c>
      <c r="E16" s="33" t="s">
        <v>19</v>
      </c>
      <c r="F16" s="34" t="s">
        <v>17</v>
      </c>
      <c r="G16" s="35" t="n">
        <v>1000</v>
      </c>
    </row>
    <row r="17" customFormat="false" ht="19.5" hidden="false" customHeight="false" outlineLevel="0" collapsed="false">
      <c r="A17" s="30"/>
      <c r="B17" s="36" t="n">
        <v>4971751500070</v>
      </c>
      <c r="C17" s="42" t="n">
        <v>31</v>
      </c>
      <c r="D17" s="33" t="s">
        <v>9</v>
      </c>
      <c r="E17" s="33" t="s">
        <v>19</v>
      </c>
      <c r="F17" s="39" t="s">
        <v>18</v>
      </c>
      <c r="G17" s="40" t="n">
        <v>1000</v>
      </c>
    </row>
    <row r="18" customFormat="false" ht="18.75" hidden="false" customHeight="false" outlineLevel="0" collapsed="false">
      <c r="A18" s="30"/>
      <c r="B18" s="25" t="n">
        <v>4971751512011</v>
      </c>
      <c r="C18" s="26" t="n">
        <v>33</v>
      </c>
      <c r="D18" s="27" t="s">
        <v>20</v>
      </c>
      <c r="E18" s="41" t="s">
        <v>21</v>
      </c>
      <c r="F18" s="28" t="s">
        <v>11</v>
      </c>
      <c r="G18" s="29" t="n">
        <v>1200</v>
      </c>
    </row>
    <row r="19" customFormat="false" ht="18.75" hidden="false" customHeight="false" outlineLevel="0" collapsed="false">
      <c r="A19" s="30"/>
      <c r="B19" s="31" t="n">
        <v>4971751512028</v>
      </c>
      <c r="C19" s="32" t="n">
        <v>33</v>
      </c>
      <c r="D19" s="33" t="s">
        <v>20</v>
      </c>
      <c r="E19" s="33" t="s">
        <v>21</v>
      </c>
      <c r="F19" s="34" t="s">
        <v>12</v>
      </c>
      <c r="G19" s="35" t="n">
        <v>1200</v>
      </c>
    </row>
    <row r="20" customFormat="false" ht="18.75" hidden="false" customHeight="false" outlineLevel="0" collapsed="false">
      <c r="A20" s="30"/>
      <c r="B20" s="31" t="n">
        <v>4971751512035</v>
      </c>
      <c r="C20" s="32" t="n">
        <v>33</v>
      </c>
      <c r="D20" s="33" t="s">
        <v>20</v>
      </c>
      <c r="E20" s="33" t="s">
        <v>21</v>
      </c>
      <c r="F20" s="34" t="s">
        <v>13</v>
      </c>
      <c r="G20" s="35" t="n">
        <v>1200</v>
      </c>
    </row>
    <row r="21" customFormat="false" ht="18.75" hidden="false" customHeight="false" outlineLevel="0" collapsed="false">
      <c r="A21" s="30"/>
      <c r="B21" s="31" t="n">
        <v>4971751512073</v>
      </c>
      <c r="C21" s="32" t="n">
        <v>33</v>
      </c>
      <c r="D21" s="33" t="s">
        <v>20</v>
      </c>
      <c r="E21" s="33" t="s">
        <v>21</v>
      </c>
      <c r="F21" s="34" t="s">
        <v>14</v>
      </c>
      <c r="G21" s="35" t="n">
        <v>1200</v>
      </c>
    </row>
    <row r="22" customFormat="false" ht="18.75" hidden="false" customHeight="false" outlineLevel="0" collapsed="false">
      <c r="A22" s="30"/>
      <c r="B22" s="31" t="n">
        <v>4971751512042</v>
      </c>
      <c r="C22" s="32" t="n">
        <v>33</v>
      </c>
      <c r="D22" s="33" t="s">
        <v>20</v>
      </c>
      <c r="E22" s="33" t="s">
        <v>21</v>
      </c>
      <c r="F22" s="34" t="s">
        <v>15</v>
      </c>
      <c r="G22" s="35" t="n">
        <v>1200</v>
      </c>
    </row>
    <row r="23" customFormat="false" ht="18.75" hidden="false" customHeight="false" outlineLevel="0" collapsed="false">
      <c r="A23" s="30"/>
      <c r="B23" s="31" t="n">
        <v>4971751512097</v>
      </c>
      <c r="C23" s="32" t="n">
        <v>33</v>
      </c>
      <c r="D23" s="33" t="s">
        <v>20</v>
      </c>
      <c r="E23" s="33" t="s">
        <v>21</v>
      </c>
      <c r="F23" s="34" t="s">
        <v>16</v>
      </c>
      <c r="G23" s="35" t="n">
        <v>1200</v>
      </c>
    </row>
    <row r="24" customFormat="false" ht="18.75" hidden="false" customHeight="false" outlineLevel="0" collapsed="false">
      <c r="A24" s="30"/>
      <c r="B24" s="31" t="n">
        <v>4971751512110</v>
      </c>
      <c r="C24" s="32" t="n">
        <v>33</v>
      </c>
      <c r="D24" s="33" t="s">
        <v>20</v>
      </c>
      <c r="E24" s="33" t="s">
        <v>21</v>
      </c>
      <c r="F24" s="34" t="s">
        <v>17</v>
      </c>
      <c r="G24" s="35" t="n">
        <v>1200</v>
      </c>
    </row>
    <row r="25" customFormat="false" ht="19.5" hidden="false" customHeight="false" outlineLevel="0" collapsed="false">
      <c r="A25" s="30"/>
      <c r="B25" s="36" t="n">
        <v>4971751512158</v>
      </c>
      <c r="C25" s="42" t="n">
        <v>33</v>
      </c>
      <c r="D25" s="38" t="s">
        <v>20</v>
      </c>
      <c r="E25" s="38" t="s">
        <v>21</v>
      </c>
      <c r="F25" s="39" t="s">
        <v>18</v>
      </c>
      <c r="G25" s="40" t="n">
        <v>1200</v>
      </c>
    </row>
    <row r="26" customFormat="false" ht="19.5" hidden="false" customHeight="false" outlineLevel="0" collapsed="false">
      <c r="A26" s="30"/>
      <c r="B26" s="43" t="n">
        <v>4971751703648</v>
      </c>
      <c r="C26" s="44" t="s">
        <v>22</v>
      </c>
      <c r="D26" s="45" t="s">
        <v>23</v>
      </c>
      <c r="E26" s="46" t="s">
        <v>24</v>
      </c>
      <c r="F26" s="47" t="s">
        <v>18</v>
      </c>
      <c r="G26" s="47" t="n">
        <v>1200</v>
      </c>
    </row>
    <row r="27" customFormat="false" ht="18.75" hidden="false" customHeight="false" outlineLevel="0" collapsed="false">
      <c r="A27" s="30"/>
      <c r="B27" s="25" t="n">
        <v>4971751910084</v>
      </c>
      <c r="C27" s="48" t="s">
        <v>25</v>
      </c>
      <c r="D27" s="49" t="s">
        <v>26</v>
      </c>
      <c r="E27" s="50" t="s">
        <v>27</v>
      </c>
      <c r="F27" s="51" t="s">
        <v>28</v>
      </c>
      <c r="G27" s="29" t="n">
        <v>1200</v>
      </c>
    </row>
    <row r="28" customFormat="false" ht="18.75" hidden="false" customHeight="false" outlineLevel="0" collapsed="false">
      <c r="A28" s="30"/>
      <c r="B28" s="31" t="n">
        <v>4971751910091</v>
      </c>
      <c r="C28" s="52" t="s">
        <v>25</v>
      </c>
      <c r="D28" s="33" t="s">
        <v>26</v>
      </c>
      <c r="E28" s="53" t="s">
        <v>27</v>
      </c>
      <c r="F28" s="54" t="s">
        <v>29</v>
      </c>
      <c r="G28" s="35" t="n">
        <v>1200</v>
      </c>
    </row>
    <row r="29" customFormat="false" ht="18.75" hidden="false" customHeight="false" outlineLevel="0" collapsed="false">
      <c r="A29" s="30"/>
      <c r="B29" s="31" t="n">
        <v>4971751910107</v>
      </c>
      <c r="C29" s="52" t="s">
        <v>25</v>
      </c>
      <c r="D29" s="33" t="s">
        <v>26</v>
      </c>
      <c r="E29" s="53" t="s">
        <v>27</v>
      </c>
      <c r="F29" s="54" t="s">
        <v>18</v>
      </c>
      <c r="G29" s="35" t="n">
        <v>1200</v>
      </c>
    </row>
    <row r="30" customFormat="false" ht="18.75" hidden="false" customHeight="false" outlineLevel="0" collapsed="false">
      <c r="A30" s="30"/>
      <c r="B30" s="31" t="n">
        <v>4971751910114</v>
      </c>
      <c r="C30" s="52" t="s">
        <v>25</v>
      </c>
      <c r="D30" s="33" t="s">
        <v>26</v>
      </c>
      <c r="E30" s="53" t="s">
        <v>27</v>
      </c>
      <c r="F30" s="54" t="s">
        <v>30</v>
      </c>
      <c r="G30" s="35" t="n">
        <v>1200</v>
      </c>
    </row>
    <row r="31" customFormat="false" ht="19.5" hidden="false" customHeight="false" outlineLevel="0" collapsed="false">
      <c r="A31" s="30"/>
      <c r="B31" s="55" t="n">
        <v>4971751460329</v>
      </c>
      <c r="C31" s="56" t="s">
        <v>25</v>
      </c>
      <c r="D31" s="57" t="s">
        <v>26</v>
      </c>
      <c r="E31" s="58" t="s">
        <v>27</v>
      </c>
      <c r="F31" s="59" t="s">
        <v>31</v>
      </c>
      <c r="G31" s="60" t="n">
        <v>1200</v>
      </c>
    </row>
    <row r="32" customFormat="false" ht="19.5" hidden="false" customHeight="false" outlineLevel="0" collapsed="false">
      <c r="A32" s="30"/>
      <c r="B32" s="43" t="n">
        <v>4971751703631</v>
      </c>
      <c r="C32" s="44" t="s">
        <v>32</v>
      </c>
      <c r="D32" s="45" t="s">
        <v>33</v>
      </c>
      <c r="E32" s="46" t="s">
        <v>24</v>
      </c>
      <c r="F32" s="47" t="s">
        <v>18</v>
      </c>
      <c r="G32" s="47" t="n">
        <v>1000</v>
      </c>
    </row>
    <row r="33" customFormat="false" ht="18.75" hidden="false" customHeight="false" outlineLevel="0" collapsed="false">
      <c r="A33" s="65" t="n">
        <v>7</v>
      </c>
      <c r="B33" s="25" t="n">
        <v>4971751456070</v>
      </c>
      <c r="C33" s="61" t="s">
        <v>34</v>
      </c>
      <c r="D33" s="62" t="s">
        <v>35</v>
      </c>
      <c r="E33" s="63" t="s">
        <v>36</v>
      </c>
      <c r="F33" s="64" t="s">
        <v>17</v>
      </c>
      <c r="G33" s="64" t="n">
        <v>2900</v>
      </c>
    </row>
    <row r="34" customFormat="false" ht="18.75" hidden="false" customHeight="false" outlineLevel="0" collapsed="false">
      <c r="A34" s="65"/>
      <c r="B34" s="31" t="n">
        <v>4971751456087</v>
      </c>
      <c r="C34" s="66" t="s">
        <v>34</v>
      </c>
      <c r="D34" s="67" t="s">
        <v>35</v>
      </c>
      <c r="E34" s="68" t="s">
        <v>36</v>
      </c>
      <c r="F34" s="69" t="s">
        <v>37</v>
      </c>
      <c r="G34" s="69" t="n">
        <v>2900</v>
      </c>
    </row>
    <row r="35" customFormat="false" ht="18.75" hidden="false" customHeight="false" outlineLevel="0" collapsed="false">
      <c r="A35" s="65"/>
      <c r="B35" s="31" t="n">
        <v>4971751456094</v>
      </c>
      <c r="C35" s="66" t="s">
        <v>34</v>
      </c>
      <c r="D35" s="67" t="s">
        <v>35</v>
      </c>
      <c r="E35" s="68" t="s">
        <v>36</v>
      </c>
      <c r="F35" s="69" t="s">
        <v>38</v>
      </c>
      <c r="G35" s="69" t="n">
        <v>2900</v>
      </c>
    </row>
    <row r="36" customFormat="false" ht="19.5" hidden="false" customHeight="false" outlineLevel="0" collapsed="false">
      <c r="A36" s="65"/>
      <c r="B36" s="55" t="n">
        <v>4971751456100</v>
      </c>
      <c r="C36" s="70" t="s">
        <v>34</v>
      </c>
      <c r="D36" s="71" t="s">
        <v>35</v>
      </c>
      <c r="E36" s="72" t="s">
        <v>36</v>
      </c>
      <c r="F36" s="73" t="s">
        <v>39</v>
      </c>
      <c r="G36" s="73" t="n">
        <v>2900</v>
      </c>
    </row>
    <row r="37" customFormat="false" ht="18.75" hidden="false" customHeight="false" outlineLevel="0" collapsed="false">
      <c r="A37" s="65"/>
      <c r="B37" s="25" t="n">
        <v>4971751460336</v>
      </c>
      <c r="C37" s="26" t="s">
        <v>40</v>
      </c>
      <c r="D37" s="74" t="s">
        <v>41</v>
      </c>
      <c r="E37" s="74" t="s">
        <v>42</v>
      </c>
      <c r="F37" s="28" t="s">
        <v>43</v>
      </c>
      <c r="G37" s="29" t="n">
        <v>1500</v>
      </c>
    </row>
    <row r="38" customFormat="false" ht="19.5" hidden="false" customHeight="false" outlineLevel="0" collapsed="false">
      <c r="A38" s="65"/>
      <c r="B38" s="55" t="n">
        <v>4971751460411</v>
      </c>
      <c r="C38" s="75" t="s">
        <v>40</v>
      </c>
      <c r="D38" s="57" t="s">
        <v>41</v>
      </c>
      <c r="E38" s="57" t="s">
        <v>42</v>
      </c>
      <c r="F38" s="59" t="s">
        <v>16</v>
      </c>
      <c r="G38" s="60" t="n">
        <v>1500</v>
      </c>
    </row>
    <row r="39" customFormat="false" ht="18.75" hidden="false" customHeight="false" outlineLevel="0" collapsed="false">
      <c r="A39" s="65"/>
      <c r="B39" s="25" t="n">
        <v>4971751460343</v>
      </c>
      <c r="C39" s="26" t="s">
        <v>44</v>
      </c>
      <c r="D39" s="49" t="s">
        <v>45</v>
      </c>
      <c r="E39" s="74" t="s">
        <v>42</v>
      </c>
      <c r="F39" s="28" t="s">
        <v>43</v>
      </c>
      <c r="G39" s="29" t="n">
        <v>2000</v>
      </c>
    </row>
    <row r="40" customFormat="false" ht="19.5" hidden="false" customHeight="false" outlineLevel="0" collapsed="false">
      <c r="A40" s="65"/>
      <c r="B40" s="55" t="n">
        <v>4971751460428</v>
      </c>
      <c r="C40" s="75" t="s">
        <v>44</v>
      </c>
      <c r="D40" s="57" t="s">
        <v>45</v>
      </c>
      <c r="E40" s="76" t="s">
        <v>42</v>
      </c>
      <c r="F40" s="59" t="s">
        <v>16</v>
      </c>
      <c r="G40" s="60" t="n">
        <v>2000</v>
      </c>
    </row>
    <row r="41" customFormat="false" ht="18.75" hidden="false" customHeight="false" outlineLevel="0" collapsed="false">
      <c r="A41" s="65"/>
      <c r="B41" s="25" t="n">
        <v>4971751460374</v>
      </c>
      <c r="C41" s="26" t="s">
        <v>46</v>
      </c>
      <c r="D41" s="49" t="s">
        <v>47</v>
      </c>
      <c r="E41" s="50" t="s">
        <v>48</v>
      </c>
      <c r="F41" s="77" t="s">
        <v>16</v>
      </c>
      <c r="G41" s="29" t="n">
        <v>5900</v>
      </c>
    </row>
    <row r="42" customFormat="false" ht="18.75" hidden="false" customHeight="false" outlineLevel="0" collapsed="false">
      <c r="A42" s="65"/>
      <c r="B42" s="31" t="n">
        <v>4971751460381</v>
      </c>
      <c r="C42" s="78" t="s">
        <v>46</v>
      </c>
      <c r="D42" s="33" t="s">
        <v>47</v>
      </c>
      <c r="E42" s="53" t="s">
        <v>49</v>
      </c>
      <c r="F42" s="79" t="s">
        <v>16</v>
      </c>
      <c r="G42" s="35" t="n">
        <v>5900</v>
      </c>
    </row>
    <row r="43" customFormat="false" ht="18.75" hidden="false" customHeight="false" outlineLevel="0" collapsed="false">
      <c r="A43" s="65"/>
      <c r="B43" s="31" t="n">
        <v>4971751460350</v>
      </c>
      <c r="C43" s="78" t="s">
        <v>46</v>
      </c>
      <c r="D43" s="33" t="s">
        <v>47</v>
      </c>
      <c r="E43" s="53" t="s">
        <v>48</v>
      </c>
      <c r="F43" s="34" t="s">
        <v>17</v>
      </c>
      <c r="G43" s="35" t="n">
        <v>5900</v>
      </c>
    </row>
    <row r="44" customFormat="false" ht="19.5" hidden="false" customHeight="false" outlineLevel="0" collapsed="false">
      <c r="A44" s="65"/>
      <c r="B44" s="55" t="n">
        <v>4971751460367</v>
      </c>
      <c r="C44" s="75" t="s">
        <v>46</v>
      </c>
      <c r="D44" s="57" t="s">
        <v>47</v>
      </c>
      <c r="E44" s="58" t="s">
        <v>49</v>
      </c>
      <c r="F44" s="80" t="s">
        <v>17</v>
      </c>
      <c r="G44" s="60" t="n">
        <v>5900</v>
      </c>
    </row>
    <row r="45" customFormat="false" ht="18.75" hidden="false" customHeight="false" outlineLevel="0" collapsed="false">
      <c r="A45" s="65" t="n">
        <v>8</v>
      </c>
      <c r="B45" s="25" t="n">
        <v>4971751456018</v>
      </c>
      <c r="C45" s="81" t="s">
        <v>50</v>
      </c>
      <c r="D45" s="62" t="s">
        <v>51</v>
      </c>
      <c r="E45" s="63" t="s">
        <v>48</v>
      </c>
      <c r="F45" s="82" t="s">
        <v>18</v>
      </c>
      <c r="G45" s="77" t="n">
        <v>2300</v>
      </c>
    </row>
    <row r="46" customFormat="false" ht="18.75" hidden="false" customHeight="false" outlineLevel="0" collapsed="false">
      <c r="A46" s="65"/>
      <c r="B46" s="31" t="n">
        <v>4971751456032</v>
      </c>
      <c r="C46" s="66" t="s">
        <v>50</v>
      </c>
      <c r="D46" s="67" t="s">
        <v>51</v>
      </c>
      <c r="E46" s="68" t="s">
        <v>49</v>
      </c>
      <c r="F46" s="54" t="s">
        <v>18</v>
      </c>
      <c r="G46" s="79" t="n">
        <v>2300</v>
      </c>
    </row>
    <row r="47" customFormat="false" ht="18.75" hidden="false" customHeight="false" outlineLevel="0" collapsed="false">
      <c r="A47" s="65"/>
      <c r="B47" s="31" t="n">
        <v>4971751456315</v>
      </c>
      <c r="C47" s="66" t="s">
        <v>50</v>
      </c>
      <c r="D47" s="67" t="s">
        <v>51</v>
      </c>
      <c r="E47" s="68" t="s">
        <v>52</v>
      </c>
      <c r="F47" s="54" t="s">
        <v>18</v>
      </c>
      <c r="G47" s="79" t="n">
        <v>2300</v>
      </c>
    </row>
    <row r="48" customFormat="false" ht="18.75" hidden="false" customHeight="false" outlineLevel="0" collapsed="false">
      <c r="A48" s="65"/>
      <c r="B48" s="31" t="n">
        <v>4971751456025</v>
      </c>
      <c r="C48" s="66" t="s">
        <v>50</v>
      </c>
      <c r="D48" s="67" t="s">
        <v>51</v>
      </c>
      <c r="E48" s="68" t="s">
        <v>48</v>
      </c>
      <c r="F48" s="83" t="s">
        <v>30</v>
      </c>
      <c r="G48" s="79" t="n">
        <v>2300</v>
      </c>
    </row>
    <row r="49" customFormat="false" ht="18.75" hidden="false" customHeight="false" outlineLevel="0" collapsed="false">
      <c r="A49" s="65"/>
      <c r="B49" s="31" t="n">
        <v>4971751456049</v>
      </c>
      <c r="C49" s="84" t="s">
        <v>50</v>
      </c>
      <c r="D49" s="85" t="s">
        <v>51</v>
      </c>
      <c r="E49" s="86" t="s">
        <v>49</v>
      </c>
      <c r="F49" s="83" t="s">
        <v>30</v>
      </c>
      <c r="G49" s="87" t="n">
        <v>2300</v>
      </c>
    </row>
    <row r="50" customFormat="false" ht="19.5" hidden="false" customHeight="false" outlineLevel="0" collapsed="false">
      <c r="A50" s="65"/>
      <c r="B50" s="55" t="n">
        <v>4971751456322</v>
      </c>
      <c r="C50" s="70" t="s">
        <v>50</v>
      </c>
      <c r="D50" s="71" t="s">
        <v>51</v>
      </c>
      <c r="E50" s="72" t="s">
        <v>52</v>
      </c>
      <c r="F50" s="88" t="s">
        <v>30</v>
      </c>
      <c r="G50" s="59" t="n">
        <v>2300</v>
      </c>
    </row>
    <row r="51" customFormat="false" ht="18.75" hidden="false" customHeight="false" outlineLevel="0" collapsed="false">
      <c r="A51" s="65"/>
      <c r="B51" s="25" t="n">
        <v>4971751455790</v>
      </c>
      <c r="C51" s="48" t="s">
        <v>53</v>
      </c>
      <c r="D51" s="49" t="s">
        <v>54</v>
      </c>
      <c r="E51" s="49" t="s">
        <v>10</v>
      </c>
      <c r="F51" s="82" t="s">
        <v>18</v>
      </c>
      <c r="G51" s="77" t="n">
        <v>2000</v>
      </c>
    </row>
    <row r="52" customFormat="false" ht="18.75" hidden="false" customHeight="false" outlineLevel="0" collapsed="false">
      <c r="A52" s="65"/>
      <c r="B52" s="31" t="n">
        <v>4971751455813</v>
      </c>
      <c r="C52" s="52" t="s">
        <v>53</v>
      </c>
      <c r="D52" s="33" t="s">
        <v>54</v>
      </c>
      <c r="E52" s="53" t="s">
        <v>49</v>
      </c>
      <c r="F52" s="54" t="s">
        <v>18</v>
      </c>
      <c r="G52" s="79" t="n">
        <v>2000</v>
      </c>
    </row>
    <row r="53" customFormat="false" ht="18.75" hidden="false" customHeight="false" outlineLevel="0" collapsed="false">
      <c r="A53" s="65"/>
      <c r="B53" s="31" t="n">
        <v>4971751456193</v>
      </c>
      <c r="C53" s="52" t="s">
        <v>53</v>
      </c>
      <c r="D53" s="33" t="s">
        <v>54</v>
      </c>
      <c r="E53" s="33" t="s">
        <v>55</v>
      </c>
      <c r="F53" s="54" t="s">
        <v>18</v>
      </c>
      <c r="G53" s="79" t="n">
        <v>2000</v>
      </c>
    </row>
    <row r="54" customFormat="false" ht="18.75" hidden="false" customHeight="false" outlineLevel="0" collapsed="false">
      <c r="A54" s="65"/>
      <c r="B54" s="31" t="n">
        <v>4971751455806</v>
      </c>
      <c r="C54" s="52" t="s">
        <v>53</v>
      </c>
      <c r="D54" s="33" t="s">
        <v>54</v>
      </c>
      <c r="E54" s="33" t="s">
        <v>10</v>
      </c>
      <c r="F54" s="83" t="s">
        <v>30</v>
      </c>
      <c r="G54" s="79" t="n">
        <v>2000</v>
      </c>
    </row>
    <row r="55" customFormat="false" ht="18.75" hidden="false" customHeight="false" outlineLevel="0" collapsed="false">
      <c r="A55" s="65"/>
      <c r="B55" s="31" t="n">
        <v>4971751455820</v>
      </c>
      <c r="C55" s="52" t="s">
        <v>53</v>
      </c>
      <c r="D55" s="33" t="s">
        <v>54</v>
      </c>
      <c r="E55" s="90" t="s">
        <v>19</v>
      </c>
      <c r="F55" s="91" t="s">
        <v>30</v>
      </c>
      <c r="G55" s="87" t="n">
        <v>2000</v>
      </c>
    </row>
    <row r="56" customFormat="false" ht="19.5" hidden="false" customHeight="false" outlineLevel="0" collapsed="false">
      <c r="A56" s="65"/>
      <c r="B56" s="55" t="n">
        <v>4971751456209</v>
      </c>
      <c r="C56" s="56" t="s">
        <v>53</v>
      </c>
      <c r="D56" s="57" t="s">
        <v>54</v>
      </c>
      <c r="E56" s="57" t="s">
        <v>55</v>
      </c>
      <c r="F56" s="88" t="s">
        <v>30</v>
      </c>
      <c r="G56" s="59" t="n">
        <v>2000</v>
      </c>
    </row>
    <row r="57" customFormat="false" ht="18.75" hidden="false" customHeight="false" outlineLevel="0" collapsed="false">
      <c r="A57" s="65"/>
      <c r="B57" s="25" t="n">
        <v>4971751455998</v>
      </c>
      <c r="C57" s="81" t="s">
        <v>56</v>
      </c>
      <c r="D57" s="62" t="s">
        <v>57</v>
      </c>
      <c r="E57" s="63" t="s">
        <v>48</v>
      </c>
      <c r="F57" s="82" t="s">
        <v>18</v>
      </c>
      <c r="G57" s="77" t="n">
        <v>2000</v>
      </c>
    </row>
    <row r="58" customFormat="false" ht="18.75" hidden="false" customHeight="false" outlineLevel="0" collapsed="false">
      <c r="A58" s="65"/>
      <c r="B58" s="31" t="n">
        <v>4971751456001</v>
      </c>
      <c r="C58" s="66" t="s">
        <v>56</v>
      </c>
      <c r="D58" s="67" t="s">
        <v>57</v>
      </c>
      <c r="E58" s="68" t="s">
        <v>49</v>
      </c>
      <c r="F58" s="54" t="s">
        <v>18</v>
      </c>
      <c r="G58" s="79" t="n">
        <v>2000</v>
      </c>
    </row>
    <row r="59" customFormat="false" ht="18.75" hidden="false" customHeight="false" outlineLevel="0" collapsed="false">
      <c r="A59" s="65"/>
      <c r="B59" s="31" t="n">
        <v>4971751456292</v>
      </c>
      <c r="C59" s="66" t="s">
        <v>56</v>
      </c>
      <c r="D59" s="67" t="s">
        <v>58</v>
      </c>
      <c r="E59" s="67" t="s">
        <v>59</v>
      </c>
      <c r="F59" s="54" t="s">
        <v>18</v>
      </c>
      <c r="G59" s="79" t="n">
        <v>2000</v>
      </c>
    </row>
    <row r="60" customFormat="false" ht="18.75" hidden="false" customHeight="false" outlineLevel="0" collapsed="false">
      <c r="A60" s="65"/>
      <c r="B60" s="31" t="n">
        <v>4971751456056</v>
      </c>
      <c r="C60" s="66" t="s">
        <v>56</v>
      </c>
      <c r="D60" s="67" t="s">
        <v>57</v>
      </c>
      <c r="E60" s="68" t="s">
        <v>48</v>
      </c>
      <c r="F60" s="83" t="s">
        <v>30</v>
      </c>
      <c r="G60" s="79" t="n">
        <v>2000</v>
      </c>
    </row>
    <row r="61" customFormat="false" ht="18.75" hidden="false" customHeight="false" outlineLevel="0" collapsed="false">
      <c r="A61" s="65"/>
      <c r="B61" s="31" t="n">
        <v>4971751456063</v>
      </c>
      <c r="C61" s="84" t="s">
        <v>56</v>
      </c>
      <c r="D61" s="85" t="s">
        <v>57</v>
      </c>
      <c r="E61" s="86" t="s">
        <v>49</v>
      </c>
      <c r="F61" s="83" t="s">
        <v>30</v>
      </c>
      <c r="G61" s="87" t="n">
        <v>2000</v>
      </c>
    </row>
    <row r="62" customFormat="false" ht="19.5" hidden="false" customHeight="false" outlineLevel="0" collapsed="false">
      <c r="A62" s="65"/>
      <c r="B62" s="55" t="n">
        <v>4971751456308</v>
      </c>
      <c r="C62" s="70" t="s">
        <v>56</v>
      </c>
      <c r="D62" s="71" t="s">
        <v>57</v>
      </c>
      <c r="E62" s="71" t="s">
        <v>55</v>
      </c>
      <c r="F62" s="88" t="s">
        <v>30</v>
      </c>
      <c r="G62" s="59" t="n">
        <v>2000</v>
      </c>
    </row>
    <row r="63" customFormat="false" ht="18.75" hidden="false" customHeight="false" outlineLevel="0" collapsed="false">
      <c r="A63" s="65"/>
      <c r="B63" s="25" t="n">
        <v>4971751455837</v>
      </c>
      <c r="C63" s="48" t="s">
        <v>60</v>
      </c>
      <c r="D63" s="49" t="s">
        <v>61</v>
      </c>
      <c r="E63" s="49" t="s">
        <v>10</v>
      </c>
      <c r="F63" s="82" t="s">
        <v>18</v>
      </c>
      <c r="G63" s="77" t="n">
        <v>2200</v>
      </c>
    </row>
    <row r="64" customFormat="false" ht="18.75" hidden="false" customHeight="false" outlineLevel="0" collapsed="false">
      <c r="A64" s="65"/>
      <c r="B64" s="31" t="n">
        <v>4971751455851</v>
      </c>
      <c r="C64" s="52" t="s">
        <v>60</v>
      </c>
      <c r="D64" s="33" t="s">
        <v>61</v>
      </c>
      <c r="E64" s="53" t="s">
        <v>49</v>
      </c>
      <c r="F64" s="54" t="s">
        <v>18</v>
      </c>
      <c r="G64" s="79" t="n">
        <v>2200</v>
      </c>
    </row>
    <row r="65" customFormat="false" ht="18.75" hidden="false" customHeight="false" outlineLevel="0" collapsed="false">
      <c r="A65" s="65"/>
      <c r="B65" s="31" t="n">
        <v>4971751456216</v>
      </c>
      <c r="C65" s="52" t="s">
        <v>60</v>
      </c>
      <c r="D65" s="33" t="s">
        <v>61</v>
      </c>
      <c r="E65" s="33" t="s">
        <v>55</v>
      </c>
      <c r="F65" s="54" t="s">
        <v>18</v>
      </c>
      <c r="G65" s="79" t="n">
        <v>2200</v>
      </c>
    </row>
    <row r="66" customFormat="false" ht="18.75" hidden="false" customHeight="false" outlineLevel="0" collapsed="false">
      <c r="A66" s="65"/>
      <c r="B66" s="31" t="n">
        <v>4971751455844</v>
      </c>
      <c r="C66" s="52" t="s">
        <v>60</v>
      </c>
      <c r="D66" s="33" t="s">
        <v>61</v>
      </c>
      <c r="E66" s="33" t="s">
        <v>10</v>
      </c>
      <c r="F66" s="83" t="s">
        <v>30</v>
      </c>
      <c r="G66" s="79" t="n">
        <v>2200</v>
      </c>
    </row>
    <row r="67" customFormat="false" ht="18.75" hidden="false" customHeight="false" outlineLevel="0" collapsed="false">
      <c r="A67" s="65"/>
      <c r="B67" s="31" t="n">
        <v>4971751455868</v>
      </c>
      <c r="C67" s="92" t="s">
        <v>60</v>
      </c>
      <c r="D67" s="90" t="s">
        <v>61</v>
      </c>
      <c r="E67" s="90" t="s">
        <v>19</v>
      </c>
      <c r="F67" s="91" t="s">
        <v>30</v>
      </c>
      <c r="G67" s="87" t="n">
        <v>2200</v>
      </c>
    </row>
    <row r="68" customFormat="false" ht="19.5" hidden="false" customHeight="false" outlineLevel="0" collapsed="false">
      <c r="A68" s="65"/>
      <c r="B68" s="55" t="n">
        <v>4971751456223</v>
      </c>
      <c r="C68" s="56" t="s">
        <v>60</v>
      </c>
      <c r="D68" s="57" t="s">
        <v>61</v>
      </c>
      <c r="E68" s="57" t="s">
        <v>55</v>
      </c>
      <c r="F68" s="88" t="s">
        <v>30</v>
      </c>
      <c r="G68" s="59" t="n">
        <v>2200</v>
      </c>
    </row>
    <row r="69" customFormat="false" ht="18.75" hidden="false" customHeight="false" outlineLevel="0" collapsed="false">
      <c r="A69" s="65"/>
      <c r="B69" s="25" t="n">
        <v>4971751455875</v>
      </c>
      <c r="C69" s="48" t="s">
        <v>62</v>
      </c>
      <c r="D69" s="49" t="s">
        <v>63</v>
      </c>
      <c r="E69" s="49" t="s">
        <v>10</v>
      </c>
      <c r="F69" s="82" t="s">
        <v>18</v>
      </c>
      <c r="G69" s="77" t="n">
        <v>2400</v>
      </c>
    </row>
    <row r="70" customFormat="false" ht="18.75" hidden="false" customHeight="false" outlineLevel="0" collapsed="false">
      <c r="A70" s="65"/>
      <c r="B70" s="31" t="n">
        <v>4971751455899</v>
      </c>
      <c r="C70" s="52" t="s">
        <v>62</v>
      </c>
      <c r="D70" s="33" t="s">
        <v>63</v>
      </c>
      <c r="E70" s="53" t="s">
        <v>49</v>
      </c>
      <c r="F70" s="54" t="s">
        <v>18</v>
      </c>
      <c r="G70" s="79" t="n">
        <v>2400</v>
      </c>
    </row>
    <row r="71" customFormat="false" ht="18.75" hidden="false" customHeight="false" outlineLevel="0" collapsed="false">
      <c r="A71" s="65"/>
      <c r="B71" s="31" t="n">
        <v>4971751456230</v>
      </c>
      <c r="C71" s="52" t="s">
        <v>62</v>
      </c>
      <c r="D71" s="33" t="s">
        <v>63</v>
      </c>
      <c r="E71" s="33" t="s">
        <v>55</v>
      </c>
      <c r="F71" s="54" t="s">
        <v>18</v>
      </c>
      <c r="G71" s="79" t="n">
        <v>2400</v>
      </c>
    </row>
    <row r="72" customFormat="false" ht="18.75" hidden="false" customHeight="false" outlineLevel="0" collapsed="false">
      <c r="A72" s="65"/>
      <c r="B72" s="31" t="n">
        <v>4971751455882</v>
      </c>
      <c r="C72" s="52" t="s">
        <v>62</v>
      </c>
      <c r="D72" s="33" t="s">
        <v>63</v>
      </c>
      <c r="E72" s="33" t="s">
        <v>10</v>
      </c>
      <c r="F72" s="83" t="s">
        <v>30</v>
      </c>
      <c r="G72" s="79" t="n">
        <v>2400</v>
      </c>
    </row>
    <row r="73" customFormat="false" ht="18.75" hidden="false" customHeight="false" outlineLevel="0" collapsed="false">
      <c r="A73" s="65"/>
      <c r="B73" s="31" t="n">
        <v>4971751455905</v>
      </c>
      <c r="C73" s="92" t="s">
        <v>62</v>
      </c>
      <c r="D73" s="90" t="s">
        <v>63</v>
      </c>
      <c r="E73" s="90" t="s">
        <v>19</v>
      </c>
      <c r="F73" s="83" t="s">
        <v>30</v>
      </c>
      <c r="G73" s="87" t="n">
        <v>2400</v>
      </c>
    </row>
    <row r="74" customFormat="false" ht="19.5" hidden="false" customHeight="false" outlineLevel="0" collapsed="false">
      <c r="A74" s="65"/>
      <c r="B74" s="55" t="n">
        <v>4971751456247</v>
      </c>
      <c r="C74" s="56" t="s">
        <v>62</v>
      </c>
      <c r="D74" s="57" t="s">
        <v>63</v>
      </c>
      <c r="E74" s="57" t="s">
        <v>55</v>
      </c>
      <c r="F74" s="88" t="s">
        <v>30</v>
      </c>
      <c r="G74" s="59" t="n">
        <v>2400</v>
      </c>
    </row>
    <row r="75" customFormat="false" ht="18.75" hidden="false" customHeight="false" outlineLevel="0" collapsed="false">
      <c r="A75" s="65"/>
      <c r="B75" s="25" t="n">
        <v>4971751455950</v>
      </c>
      <c r="C75" s="48" t="s">
        <v>64</v>
      </c>
      <c r="D75" s="49" t="s">
        <v>65</v>
      </c>
      <c r="E75" s="49" t="s">
        <v>10</v>
      </c>
      <c r="F75" s="82" t="s">
        <v>18</v>
      </c>
      <c r="G75" s="77" t="n">
        <v>2400</v>
      </c>
    </row>
    <row r="76" customFormat="false" ht="18.75" hidden="false" customHeight="false" outlineLevel="0" collapsed="false">
      <c r="A76" s="65"/>
      <c r="B76" s="31" t="n">
        <v>4971751455974</v>
      </c>
      <c r="C76" s="52" t="s">
        <v>64</v>
      </c>
      <c r="D76" s="33" t="s">
        <v>65</v>
      </c>
      <c r="E76" s="53" t="s">
        <v>49</v>
      </c>
      <c r="F76" s="54" t="s">
        <v>18</v>
      </c>
      <c r="G76" s="79" t="n">
        <v>2400</v>
      </c>
    </row>
    <row r="77" customFormat="false" ht="18.75" hidden="false" customHeight="false" outlineLevel="0" collapsed="false">
      <c r="A77" s="65"/>
      <c r="B77" s="31" t="n">
        <v>4971751456186</v>
      </c>
      <c r="C77" s="52" t="s">
        <v>64</v>
      </c>
      <c r="D77" s="33" t="s">
        <v>65</v>
      </c>
      <c r="E77" s="33" t="s">
        <v>55</v>
      </c>
      <c r="F77" s="54" t="s">
        <v>18</v>
      </c>
      <c r="G77" s="79" t="n">
        <v>2400</v>
      </c>
    </row>
    <row r="78" customFormat="false" ht="18.75" hidden="false" customHeight="false" outlineLevel="0" collapsed="false">
      <c r="A78" s="65"/>
      <c r="B78" s="31" t="n">
        <v>4971751455967</v>
      </c>
      <c r="C78" s="52" t="s">
        <v>64</v>
      </c>
      <c r="D78" s="33" t="s">
        <v>65</v>
      </c>
      <c r="E78" s="33" t="s">
        <v>10</v>
      </c>
      <c r="F78" s="83" t="s">
        <v>30</v>
      </c>
      <c r="G78" s="79" t="n">
        <v>2400</v>
      </c>
    </row>
    <row r="79" customFormat="false" ht="18.75" hidden="false" customHeight="false" outlineLevel="0" collapsed="false">
      <c r="A79" s="65"/>
      <c r="B79" s="31" t="n">
        <v>4971751455981</v>
      </c>
      <c r="C79" s="52" t="s">
        <v>64</v>
      </c>
      <c r="D79" s="33" t="s">
        <v>65</v>
      </c>
      <c r="E79" s="33" t="s">
        <v>19</v>
      </c>
      <c r="F79" s="83" t="s">
        <v>30</v>
      </c>
      <c r="G79" s="79" t="n">
        <v>2400</v>
      </c>
    </row>
    <row r="80" customFormat="false" ht="19.5" hidden="false" customHeight="false" outlineLevel="0" collapsed="false">
      <c r="A80" s="65"/>
      <c r="B80" s="55" t="n">
        <v>4971751456285</v>
      </c>
      <c r="C80" s="56" t="s">
        <v>64</v>
      </c>
      <c r="D80" s="57" t="s">
        <v>65</v>
      </c>
      <c r="E80" s="57" t="s">
        <v>55</v>
      </c>
      <c r="F80" s="88" t="s">
        <v>30</v>
      </c>
      <c r="G80" s="59" t="n">
        <v>2400</v>
      </c>
    </row>
    <row r="81" customFormat="false" ht="18.75" hidden="false" customHeight="false" outlineLevel="0" collapsed="false">
      <c r="A81" s="65"/>
      <c r="B81" s="25" t="n">
        <v>4971751455912</v>
      </c>
      <c r="C81" s="48" t="s">
        <v>66</v>
      </c>
      <c r="D81" s="49" t="s">
        <v>67</v>
      </c>
      <c r="E81" s="49" t="s">
        <v>10</v>
      </c>
      <c r="F81" s="82" t="s">
        <v>18</v>
      </c>
      <c r="G81" s="77" t="n">
        <v>1400</v>
      </c>
    </row>
    <row r="82" customFormat="false" ht="18.75" hidden="false" customHeight="false" outlineLevel="0" collapsed="false">
      <c r="A82" s="65"/>
      <c r="B82" s="31" t="n">
        <v>4971751455936</v>
      </c>
      <c r="C82" s="52" t="s">
        <v>66</v>
      </c>
      <c r="D82" s="33" t="s">
        <v>67</v>
      </c>
      <c r="E82" s="53" t="s">
        <v>49</v>
      </c>
      <c r="F82" s="54" t="s">
        <v>18</v>
      </c>
      <c r="G82" s="79" t="n">
        <v>1400</v>
      </c>
    </row>
    <row r="83" customFormat="false" ht="18.75" hidden="false" customHeight="false" outlineLevel="0" collapsed="false">
      <c r="A83" s="65"/>
      <c r="B83" s="31" t="n">
        <v>4971751456179</v>
      </c>
      <c r="C83" s="52" t="s">
        <v>66</v>
      </c>
      <c r="D83" s="33" t="s">
        <v>67</v>
      </c>
      <c r="E83" s="33" t="s">
        <v>55</v>
      </c>
      <c r="F83" s="54" t="s">
        <v>18</v>
      </c>
      <c r="G83" s="79" t="n">
        <v>1400</v>
      </c>
    </row>
    <row r="84" customFormat="false" ht="18.75" hidden="false" customHeight="false" outlineLevel="0" collapsed="false">
      <c r="A84" s="65"/>
      <c r="B84" s="31" t="n">
        <v>4971751455929</v>
      </c>
      <c r="C84" s="52" t="s">
        <v>66</v>
      </c>
      <c r="D84" s="33" t="s">
        <v>67</v>
      </c>
      <c r="E84" s="33" t="s">
        <v>10</v>
      </c>
      <c r="F84" s="83" t="s">
        <v>30</v>
      </c>
      <c r="G84" s="79" t="n">
        <v>1400</v>
      </c>
    </row>
    <row r="85" customFormat="false" ht="18.75" hidden="false" customHeight="false" outlineLevel="0" collapsed="false">
      <c r="A85" s="65"/>
      <c r="B85" s="31" t="n">
        <v>4971751455943</v>
      </c>
      <c r="C85" s="92" t="s">
        <v>66</v>
      </c>
      <c r="D85" s="90" t="s">
        <v>67</v>
      </c>
      <c r="E85" s="90" t="s">
        <v>19</v>
      </c>
      <c r="F85" s="91" t="s">
        <v>30</v>
      </c>
      <c r="G85" s="87" t="n">
        <v>1400</v>
      </c>
    </row>
    <row r="86" customFormat="false" ht="19.5" hidden="false" customHeight="false" outlineLevel="0" collapsed="false">
      <c r="A86" s="65"/>
      <c r="B86" s="55" t="n">
        <v>4971751456261</v>
      </c>
      <c r="C86" s="56" t="s">
        <v>66</v>
      </c>
      <c r="D86" s="57" t="s">
        <v>67</v>
      </c>
      <c r="E86" s="57" t="s">
        <v>55</v>
      </c>
      <c r="F86" s="88" t="s">
        <v>30</v>
      </c>
      <c r="G86" s="59" t="n">
        <v>1400</v>
      </c>
    </row>
    <row r="87" customFormat="false" ht="18.75" hidden="false" customHeight="false" outlineLevel="0" collapsed="false">
      <c r="A87" s="93" t="n">
        <v>9</v>
      </c>
      <c r="B87" s="25" t="n">
        <v>4971751113591</v>
      </c>
      <c r="C87" s="99" t="n">
        <v>5190</v>
      </c>
      <c r="D87" s="49" t="s">
        <v>68</v>
      </c>
      <c r="E87" s="50" t="s">
        <v>69</v>
      </c>
      <c r="F87" s="51" t="s">
        <v>70</v>
      </c>
      <c r="G87" s="29" t="n">
        <v>900</v>
      </c>
    </row>
    <row r="88" customFormat="false" ht="18.75" hidden="false" customHeight="false" outlineLevel="0" collapsed="false">
      <c r="A88" s="93"/>
      <c r="B88" s="94" t="n">
        <v>4971751108535</v>
      </c>
      <c r="C88" s="95" t="n">
        <v>5190</v>
      </c>
      <c r="D88" s="96" t="s">
        <v>68</v>
      </c>
      <c r="E88" s="97" t="s">
        <v>69</v>
      </c>
      <c r="F88" s="98" t="s">
        <v>71</v>
      </c>
      <c r="G88" s="98" t="n">
        <v>900</v>
      </c>
    </row>
    <row r="89" customFormat="false" ht="18.75" hidden="false" customHeight="false" outlineLevel="0" collapsed="false">
      <c r="A89" s="93"/>
      <c r="B89" s="31" t="n">
        <v>4971751108511</v>
      </c>
      <c r="C89" s="78" t="n">
        <v>5190</v>
      </c>
      <c r="D89" s="33" t="s">
        <v>68</v>
      </c>
      <c r="E89" s="53" t="s">
        <v>69</v>
      </c>
      <c r="F89" s="54" t="s">
        <v>72</v>
      </c>
      <c r="G89" s="35" t="n">
        <v>900</v>
      </c>
    </row>
    <row r="90" customFormat="false" ht="19.5" hidden="false" customHeight="false" outlineLevel="0" collapsed="false">
      <c r="A90" s="93"/>
      <c r="B90" s="55" t="n">
        <v>4971751108528</v>
      </c>
      <c r="C90" s="75" t="n">
        <v>5190</v>
      </c>
      <c r="D90" s="57" t="s">
        <v>68</v>
      </c>
      <c r="E90" s="58" t="s">
        <v>69</v>
      </c>
      <c r="F90" s="88" t="s">
        <v>73</v>
      </c>
      <c r="G90" s="60" t="n">
        <v>900</v>
      </c>
    </row>
    <row r="91" customFormat="false" ht="18.75" hidden="false" customHeight="false" outlineLevel="0" collapsed="false">
      <c r="A91" s="93"/>
      <c r="B91" s="25" t="n">
        <v>4971751113690</v>
      </c>
      <c r="C91" s="99" t="n">
        <v>5290</v>
      </c>
      <c r="D91" s="49" t="s">
        <v>74</v>
      </c>
      <c r="E91" s="50" t="s">
        <v>69</v>
      </c>
      <c r="F91" s="51" t="s">
        <v>16</v>
      </c>
      <c r="G91" s="29" t="n">
        <v>1000</v>
      </c>
    </row>
    <row r="92" customFormat="false" ht="18.75" hidden="false" customHeight="false" outlineLevel="0" collapsed="false">
      <c r="A92" s="93"/>
      <c r="B92" s="31" t="n">
        <v>4971751108771</v>
      </c>
      <c r="C92" s="78" t="n">
        <v>5290</v>
      </c>
      <c r="D92" s="33" t="s">
        <v>74</v>
      </c>
      <c r="E92" s="53" t="s">
        <v>69</v>
      </c>
      <c r="F92" s="54" t="s">
        <v>71</v>
      </c>
      <c r="G92" s="35" t="n">
        <v>1000</v>
      </c>
    </row>
    <row r="93" customFormat="false" ht="18.75" hidden="false" customHeight="false" outlineLevel="0" collapsed="false">
      <c r="A93" s="93"/>
      <c r="B93" s="31" t="n">
        <v>4971751108764</v>
      </c>
      <c r="C93" s="78" t="n">
        <v>5290</v>
      </c>
      <c r="D93" s="33" t="s">
        <v>74</v>
      </c>
      <c r="E93" s="53" t="s">
        <v>69</v>
      </c>
      <c r="F93" s="54" t="s">
        <v>73</v>
      </c>
      <c r="G93" s="35" t="n">
        <v>1000</v>
      </c>
    </row>
    <row r="94" customFormat="false" ht="19.5" hidden="false" customHeight="false" outlineLevel="0" collapsed="false">
      <c r="A94" s="93"/>
      <c r="B94" s="55" t="n">
        <v>4971751108757</v>
      </c>
      <c r="C94" s="75" t="n">
        <v>5290</v>
      </c>
      <c r="D94" s="57" t="s">
        <v>75</v>
      </c>
      <c r="E94" s="58" t="s">
        <v>69</v>
      </c>
      <c r="F94" s="88" t="s">
        <v>72</v>
      </c>
      <c r="G94" s="60" t="n">
        <v>1000</v>
      </c>
    </row>
    <row r="95" customFormat="false" ht="18.75" hidden="false" customHeight="false" outlineLevel="0" collapsed="false">
      <c r="A95" s="93"/>
      <c r="B95" s="25" t="n">
        <v>4971751113348</v>
      </c>
      <c r="C95" s="99" t="s">
        <v>76</v>
      </c>
      <c r="D95" s="49" t="s">
        <v>77</v>
      </c>
      <c r="E95" s="50" t="s">
        <v>69</v>
      </c>
      <c r="F95" s="51" t="s">
        <v>16</v>
      </c>
      <c r="G95" s="29" t="n">
        <v>1000</v>
      </c>
    </row>
    <row r="96" customFormat="false" ht="18.75" hidden="false" customHeight="false" outlineLevel="0" collapsed="false">
      <c r="A96" s="93"/>
      <c r="B96" s="31" t="n">
        <v>4971751113355</v>
      </c>
      <c r="C96" s="78" t="s">
        <v>76</v>
      </c>
      <c r="D96" s="33" t="s">
        <v>77</v>
      </c>
      <c r="E96" s="53" t="s">
        <v>69</v>
      </c>
      <c r="F96" s="54" t="s">
        <v>71</v>
      </c>
      <c r="G96" s="35" t="n">
        <v>1000</v>
      </c>
    </row>
    <row r="97" customFormat="false" ht="18.75" hidden="false" customHeight="false" outlineLevel="0" collapsed="false">
      <c r="A97" s="93"/>
      <c r="B97" s="31" t="n">
        <v>4971751113362</v>
      </c>
      <c r="C97" s="78" t="s">
        <v>76</v>
      </c>
      <c r="D97" s="33" t="s">
        <v>77</v>
      </c>
      <c r="E97" s="53" t="s">
        <v>69</v>
      </c>
      <c r="F97" s="54" t="s">
        <v>73</v>
      </c>
      <c r="G97" s="35" t="n">
        <v>1000</v>
      </c>
    </row>
    <row r="98" customFormat="false" ht="19.5" hidden="false" customHeight="false" outlineLevel="0" collapsed="false">
      <c r="A98" s="93"/>
      <c r="B98" s="55" t="n">
        <v>4971751113379</v>
      </c>
      <c r="C98" s="75" t="s">
        <v>76</v>
      </c>
      <c r="D98" s="57" t="s">
        <v>77</v>
      </c>
      <c r="E98" s="58" t="s">
        <v>69</v>
      </c>
      <c r="F98" s="88" t="s">
        <v>18</v>
      </c>
      <c r="G98" s="60" t="n">
        <v>1000</v>
      </c>
    </row>
    <row r="99" customFormat="false" ht="18.75" hidden="false" customHeight="false" outlineLevel="0" collapsed="false">
      <c r="A99" s="93"/>
      <c r="B99" s="25" t="n">
        <v>4971751113706</v>
      </c>
      <c r="C99" s="99" t="s">
        <v>78</v>
      </c>
      <c r="D99" s="49" t="s">
        <v>79</v>
      </c>
      <c r="E99" s="50" t="s">
        <v>80</v>
      </c>
      <c r="F99" s="51" t="s">
        <v>73</v>
      </c>
      <c r="G99" s="29" t="n">
        <v>900</v>
      </c>
    </row>
    <row r="100" customFormat="false" ht="19.5" hidden="false" customHeight="false" outlineLevel="0" collapsed="false">
      <c r="A100" s="93"/>
      <c r="B100" s="55" t="n">
        <v>4971751113713</v>
      </c>
      <c r="C100" s="75" t="s">
        <v>78</v>
      </c>
      <c r="D100" s="57" t="s">
        <v>81</v>
      </c>
      <c r="E100" s="58" t="s">
        <v>80</v>
      </c>
      <c r="F100" s="88" t="s">
        <v>18</v>
      </c>
      <c r="G100" s="60" t="n">
        <v>900</v>
      </c>
    </row>
    <row r="101" customFormat="false" ht="18.75" hidden="false" customHeight="false" outlineLevel="0" collapsed="false">
      <c r="A101" s="93"/>
      <c r="B101" s="25" t="n">
        <v>4971751108559</v>
      </c>
      <c r="C101" s="99" t="n">
        <v>5490</v>
      </c>
      <c r="D101" s="49" t="s">
        <v>82</v>
      </c>
      <c r="E101" s="50" t="s">
        <v>83</v>
      </c>
      <c r="F101" s="51" t="s">
        <v>72</v>
      </c>
      <c r="G101" s="29" t="n">
        <v>800</v>
      </c>
    </row>
    <row r="102" customFormat="false" ht="18.75" hidden="false" customHeight="false" outlineLevel="0" collapsed="false">
      <c r="A102" s="93"/>
      <c r="B102" s="31" t="n">
        <v>4971751108580</v>
      </c>
      <c r="C102" s="78" t="n">
        <v>5490</v>
      </c>
      <c r="D102" s="33" t="s">
        <v>82</v>
      </c>
      <c r="E102" s="53" t="s">
        <v>83</v>
      </c>
      <c r="F102" s="54" t="s">
        <v>84</v>
      </c>
      <c r="G102" s="35" t="n">
        <v>800</v>
      </c>
    </row>
    <row r="103" customFormat="false" ht="18.75" hidden="false" customHeight="false" outlineLevel="0" collapsed="false">
      <c r="A103" s="93"/>
      <c r="B103" s="31" t="n">
        <v>4971751108597</v>
      </c>
      <c r="C103" s="32" t="n">
        <v>5490</v>
      </c>
      <c r="D103" s="100" t="s">
        <v>82</v>
      </c>
      <c r="E103" s="53" t="s">
        <v>83</v>
      </c>
      <c r="F103" s="79" t="s">
        <v>85</v>
      </c>
      <c r="G103" s="79" t="n">
        <v>800</v>
      </c>
    </row>
    <row r="104" customFormat="false" ht="18.75" hidden="false" customHeight="false" outlineLevel="0" collapsed="false">
      <c r="A104" s="93"/>
      <c r="B104" s="31" t="n">
        <v>4971751108603</v>
      </c>
      <c r="C104" s="78" t="n">
        <v>5490</v>
      </c>
      <c r="D104" s="100" t="s">
        <v>82</v>
      </c>
      <c r="E104" s="53" t="s">
        <v>83</v>
      </c>
      <c r="F104" s="79" t="s">
        <v>86</v>
      </c>
      <c r="G104" s="79" t="n">
        <v>800</v>
      </c>
    </row>
    <row r="105" customFormat="false" ht="18.75" hidden="false" customHeight="false" outlineLevel="0" collapsed="false">
      <c r="A105" s="93"/>
      <c r="B105" s="31" t="n">
        <v>4971751108610</v>
      </c>
      <c r="C105" s="78" t="n">
        <v>5490</v>
      </c>
      <c r="D105" s="33" t="s">
        <v>82</v>
      </c>
      <c r="E105" s="53" t="s">
        <v>83</v>
      </c>
      <c r="F105" s="54" t="s">
        <v>71</v>
      </c>
      <c r="G105" s="35" t="n">
        <v>800</v>
      </c>
    </row>
    <row r="106" customFormat="false" ht="19.5" hidden="false" customHeight="false" outlineLevel="0" collapsed="false">
      <c r="A106" s="93"/>
      <c r="B106" s="55" t="n">
        <v>4971751108627</v>
      </c>
      <c r="C106" s="75" t="n">
        <v>5490</v>
      </c>
      <c r="D106" s="57" t="s">
        <v>82</v>
      </c>
      <c r="E106" s="58" t="s">
        <v>83</v>
      </c>
      <c r="F106" s="88" t="s">
        <v>16</v>
      </c>
      <c r="G106" s="60" t="n">
        <v>800</v>
      </c>
    </row>
    <row r="107" customFormat="false" ht="18.75" hidden="false" customHeight="false" outlineLevel="0" collapsed="false">
      <c r="A107" s="93"/>
      <c r="B107" s="25" t="n">
        <v>4971751113225</v>
      </c>
      <c r="C107" s="99" t="s">
        <v>87</v>
      </c>
      <c r="D107" s="49" t="s">
        <v>88</v>
      </c>
      <c r="E107" s="50" t="s">
        <v>69</v>
      </c>
      <c r="F107" s="51" t="s">
        <v>16</v>
      </c>
      <c r="G107" s="29" t="n">
        <v>1000</v>
      </c>
    </row>
    <row r="108" customFormat="false" ht="18.75" hidden="false" customHeight="false" outlineLevel="0" collapsed="false">
      <c r="A108" s="93"/>
      <c r="B108" s="31" t="n">
        <v>4971751113249</v>
      </c>
      <c r="C108" s="78" t="s">
        <v>87</v>
      </c>
      <c r="D108" s="33" t="s">
        <v>88</v>
      </c>
      <c r="E108" s="53" t="s">
        <v>69</v>
      </c>
      <c r="F108" s="54" t="s">
        <v>73</v>
      </c>
      <c r="G108" s="35" t="n">
        <v>1000</v>
      </c>
    </row>
    <row r="109" customFormat="false" ht="19.5" hidden="false" customHeight="false" outlineLevel="0" collapsed="false">
      <c r="A109" s="93"/>
      <c r="B109" s="55" t="n">
        <v>4971751113232</v>
      </c>
      <c r="C109" s="75" t="s">
        <v>87</v>
      </c>
      <c r="D109" s="57" t="s">
        <v>88</v>
      </c>
      <c r="E109" s="58" t="s">
        <v>69</v>
      </c>
      <c r="F109" s="88" t="s">
        <v>71</v>
      </c>
      <c r="G109" s="60" t="n">
        <v>1000</v>
      </c>
    </row>
    <row r="110" customFormat="false" ht="19.5" hidden="false" customHeight="false" outlineLevel="0" collapsed="false">
      <c r="A110" s="93"/>
      <c r="B110" s="55" t="n">
        <v>4971751113775</v>
      </c>
      <c r="C110" s="75" t="s">
        <v>89</v>
      </c>
      <c r="D110" s="57" t="s">
        <v>90</v>
      </c>
      <c r="E110" s="58" t="s">
        <v>69</v>
      </c>
      <c r="F110" s="88" t="s">
        <v>18</v>
      </c>
      <c r="G110" s="60" t="n">
        <v>1000</v>
      </c>
    </row>
    <row r="111" customFormat="false" ht="18.75" hidden="false" customHeight="false" outlineLevel="0" collapsed="false">
      <c r="A111" s="65" t="n">
        <v>10</v>
      </c>
      <c r="B111" s="25" t="n">
        <v>4971751030492</v>
      </c>
      <c r="C111" s="99" t="s">
        <v>91</v>
      </c>
      <c r="D111" s="49" t="s">
        <v>92</v>
      </c>
      <c r="E111" s="50" t="s">
        <v>93</v>
      </c>
      <c r="F111" s="51" t="s">
        <v>16</v>
      </c>
      <c r="G111" s="29" t="n">
        <v>1000</v>
      </c>
    </row>
    <row r="112" customFormat="false" ht="19.5" hidden="false" customHeight="false" outlineLevel="0" collapsed="false">
      <c r="A112" s="65"/>
      <c r="B112" s="55" t="n">
        <v>4971751030508</v>
      </c>
      <c r="C112" s="75" t="s">
        <v>91</v>
      </c>
      <c r="D112" s="57" t="s">
        <v>92</v>
      </c>
      <c r="E112" s="58" t="s">
        <v>93</v>
      </c>
      <c r="F112" s="88" t="s">
        <v>17</v>
      </c>
      <c r="G112" s="60" t="n">
        <v>1000</v>
      </c>
    </row>
    <row r="113" customFormat="false" ht="18.75" hidden="false" customHeight="false" outlineLevel="0" collapsed="false">
      <c r="A113" s="65"/>
      <c r="B113" s="25" t="n">
        <v>4971751022213</v>
      </c>
      <c r="C113" s="99" t="n">
        <v>3190</v>
      </c>
      <c r="D113" s="49" t="s">
        <v>94</v>
      </c>
      <c r="E113" s="50" t="s">
        <v>93</v>
      </c>
      <c r="F113" s="51" t="s">
        <v>72</v>
      </c>
      <c r="G113" s="29" t="n">
        <v>800</v>
      </c>
    </row>
    <row r="114" customFormat="false" ht="19.5" hidden="false" customHeight="false" outlineLevel="0" collapsed="false">
      <c r="A114" s="65"/>
      <c r="B114" s="55" t="n">
        <v>4971751022220</v>
      </c>
      <c r="C114" s="42" t="n">
        <v>3190</v>
      </c>
      <c r="D114" s="76" t="s">
        <v>94</v>
      </c>
      <c r="E114" s="58" t="s">
        <v>93</v>
      </c>
      <c r="F114" s="59" t="s">
        <v>95</v>
      </c>
      <c r="G114" s="59" t="n">
        <v>800</v>
      </c>
    </row>
    <row r="115" customFormat="false" ht="18.75" hidden="false" customHeight="false" outlineLevel="0" collapsed="false">
      <c r="A115" s="65"/>
      <c r="B115" s="25" t="n">
        <v>4971751030614</v>
      </c>
      <c r="C115" s="26" t="s">
        <v>96</v>
      </c>
      <c r="D115" s="74" t="s">
        <v>97</v>
      </c>
      <c r="E115" s="50" t="s">
        <v>93</v>
      </c>
      <c r="F115" s="77" t="s">
        <v>70</v>
      </c>
      <c r="G115" s="77" t="n">
        <v>1000</v>
      </c>
    </row>
    <row r="116" customFormat="false" ht="18.75" hidden="false" customHeight="false" outlineLevel="0" collapsed="false">
      <c r="A116" s="65"/>
      <c r="B116" s="31" t="n">
        <v>4971751030621</v>
      </c>
      <c r="C116" s="32" t="s">
        <v>96</v>
      </c>
      <c r="D116" s="100" t="s">
        <v>97</v>
      </c>
      <c r="E116" s="53" t="s">
        <v>93</v>
      </c>
      <c r="F116" s="79" t="s">
        <v>30</v>
      </c>
      <c r="G116" s="79" t="n">
        <v>1000</v>
      </c>
    </row>
    <row r="117" customFormat="false" ht="18.75" hidden="false" customHeight="false" outlineLevel="0" collapsed="false">
      <c r="A117" s="65"/>
      <c r="B117" s="31" t="n">
        <v>4971751030638</v>
      </c>
      <c r="C117" s="32" t="s">
        <v>96</v>
      </c>
      <c r="D117" s="100" t="s">
        <v>97</v>
      </c>
      <c r="E117" s="53" t="s">
        <v>93</v>
      </c>
      <c r="F117" s="79" t="s">
        <v>17</v>
      </c>
      <c r="G117" s="79" t="n">
        <v>1000</v>
      </c>
    </row>
    <row r="118" customFormat="false" ht="19.5" hidden="false" customHeight="false" outlineLevel="0" collapsed="false">
      <c r="A118" s="65"/>
      <c r="B118" s="55" t="n">
        <v>4971751030645</v>
      </c>
      <c r="C118" s="42" t="s">
        <v>96</v>
      </c>
      <c r="D118" s="76" t="s">
        <v>97</v>
      </c>
      <c r="E118" s="58" t="s">
        <v>93</v>
      </c>
      <c r="F118" s="59" t="s">
        <v>18</v>
      </c>
      <c r="G118" s="59" t="n">
        <v>1000</v>
      </c>
    </row>
    <row r="119" customFormat="false" ht="18.75" hidden="false" customHeight="false" outlineLevel="0" collapsed="false">
      <c r="A119" s="65"/>
      <c r="B119" s="25" t="n">
        <v>4971751022275</v>
      </c>
      <c r="C119" s="99" t="n">
        <v>3490</v>
      </c>
      <c r="D119" s="49" t="s">
        <v>98</v>
      </c>
      <c r="E119" s="50" t="s">
        <v>99</v>
      </c>
      <c r="F119" s="51" t="s">
        <v>72</v>
      </c>
      <c r="G119" s="29" t="n">
        <v>700</v>
      </c>
    </row>
    <row r="120" customFormat="false" ht="18.75" hidden="false" customHeight="false" outlineLevel="0" collapsed="false">
      <c r="A120" s="65"/>
      <c r="B120" s="31" t="n">
        <v>4971751022282</v>
      </c>
      <c r="C120" s="78" t="n">
        <v>3490</v>
      </c>
      <c r="D120" s="33" t="s">
        <v>98</v>
      </c>
      <c r="E120" s="53" t="s">
        <v>99</v>
      </c>
      <c r="F120" s="54" t="s">
        <v>100</v>
      </c>
      <c r="G120" s="35" t="n">
        <v>700</v>
      </c>
    </row>
    <row r="121" customFormat="false" ht="18.75" hidden="false" customHeight="false" outlineLevel="0" collapsed="false">
      <c r="A121" s="65"/>
      <c r="B121" s="31" t="n">
        <v>4971751022299</v>
      </c>
      <c r="C121" s="78" t="n">
        <v>3490</v>
      </c>
      <c r="D121" s="33" t="s">
        <v>98</v>
      </c>
      <c r="E121" s="53" t="s">
        <v>99</v>
      </c>
      <c r="F121" s="54" t="s">
        <v>95</v>
      </c>
      <c r="G121" s="35" t="n">
        <v>700</v>
      </c>
    </row>
    <row r="122" customFormat="false" ht="18.75" hidden="false" customHeight="false" outlineLevel="0" collapsed="false">
      <c r="A122" s="65"/>
      <c r="B122" s="31" t="n">
        <v>4971751022305</v>
      </c>
      <c r="C122" s="78" t="n">
        <v>3490</v>
      </c>
      <c r="D122" s="33" t="s">
        <v>98</v>
      </c>
      <c r="E122" s="53" t="s">
        <v>99</v>
      </c>
      <c r="F122" s="54" t="s">
        <v>101</v>
      </c>
      <c r="G122" s="35" t="n">
        <v>700</v>
      </c>
    </row>
    <row r="123" customFormat="false" ht="18.75" hidden="false" customHeight="false" outlineLevel="0" collapsed="false">
      <c r="A123" s="65"/>
      <c r="B123" s="31" t="n">
        <v>4971751022312</v>
      </c>
      <c r="C123" s="78" t="n">
        <v>3490</v>
      </c>
      <c r="D123" s="33" t="s">
        <v>98</v>
      </c>
      <c r="E123" s="53" t="s">
        <v>99</v>
      </c>
      <c r="F123" s="54" t="s">
        <v>102</v>
      </c>
      <c r="G123" s="35" t="n">
        <v>700</v>
      </c>
    </row>
    <row r="124" customFormat="false" ht="18.75" hidden="false" customHeight="false" outlineLevel="0" collapsed="false">
      <c r="A124" s="65"/>
      <c r="B124" s="31" t="n">
        <v>4971751022336</v>
      </c>
      <c r="C124" s="78" t="n">
        <v>3490</v>
      </c>
      <c r="D124" s="33" t="s">
        <v>98</v>
      </c>
      <c r="E124" s="53" t="s">
        <v>99</v>
      </c>
      <c r="F124" s="54" t="s">
        <v>73</v>
      </c>
      <c r="G124" s="35" t="n">
        <v>700</v>
      </c>
    </row>
    <row r="125" customFormat="false" ht="19.5" hidden="false" customHeight="false" outlineLevel="0" collapsed="false">
      <c r="A125" s="65"/>
      <c r="B125" s="55" t="n">
        <v>4971751022343</v>
      </c>
      <c r="C125" s="75" t="n">
        <v>3490</v>
      </c>
      <c r="D125" s="57" t="s">
        <v>98</v>
      </c>
      <c r="E125" s="58" t="s">
        <v>99</v>
      </c>
      <c r="F125" s="88" t="s">
        <v>16</v>
      </c>
      <c r="G125" s="60" t="n">
        <v>700</v>
      </c>
    </row>
    <row r="126" customFormat="false" ht="18.75" hidden="false" customHeight="false" outlineLevel="0" collapsed="false">
      <c r="A126" s="65"/>
      <c r="B126" s="25" t="n">
        <v>4971751030669</v>
      </c>
      <c r="C126" s="99" t="s">
        <v>103</v>
      </c>
      <c r="D126" s="49" t="s">
        <v>104</v>
      </c>
      <c r="E126" s="50" t="s">
        <v>93</v>
      </c>
      <c r="F126" s="77" t="s">
        <v>16</v>
      </c>
      <c r="G126" s="29" t="n">
        <v>600</v>
      </c>
    </row>
    <row r="127" customFormat="false" ht="18.75" hidden="false" customHeight="false" outlineLevel="0" collapsed="false">
      <c r="A127" s="65"/>
      <c r="B127" s="31" t="n">
        <v>4971751030676</v>
      </c>
      <c r="C127" s="78" t="s">
        <v>103</v>
      </c>
      <c r="D127" s="33" t="s">
        <v>104</v>
      </c>
      <c r="E127" s="53" t="s">
        <v>93</v>
      </c>
      <c r="F127" s="79" t="s">
        <v>30</v>
      </c>
      <c r="G127" s="35" t="n">
        <v>600</v>
      </c>
    </row>
    <row r="128" customFormat="false" ht="18.75" hidden="false" customHeight="false" outlineLevel="0" collapsed="false">
      <c r="A128" s="65"/>
      <c r="B128" s="31" t="n">
        <v>4971751030683</v>
      </c>
      <c r="C128" s="78" t="s">
        <v>103</v>
      </c>
      <c r="D128" s="33" t="s">
        <v>104</v>
      </c>
      <c r="E128" s="53" t="s">
        <v>93</v>
      </c>
      <c r="F128" s="79" t="s">
        <v>17</v>
      </c>
      <c r="G128" s="35" t="n">
        <v>600</v>
      </c>
    </row>
    <row r="129" customFormat="false" ht="19.5" hidden="false" customHeight="false" outlineLevel="0" collapsed="false">
      <c r="A129" s="65"/>
      <c r="B129" s="55" t="n">
        <v>4971751030690</v>
      </c>
      <c r="C129" s="75" t="s">
        <v>103</v>
      </c>
      <c r="D129" s="57" t="s">
        <v>104</v>
      </c>
      <c r="E129" s="58" t="s">
        <v>93</v>
      </c>
      <c r="F129" s="59" t="s">
        <v>105</v>
      </c>
      <c r="G129" s="60" t="n">
        <v>600</v>
      </c>
    </row>
    <row r="130" customFormat="false" ht="18.75" hidden="false" customHeight="false" outlineLevel="0" collapsed="false">
      <c r="A130" s="65"/>
      <c r="B130" s="25" t="n">
        <v>4971751030454</v>
      </c>
      <c r="C130" s="99" t="s">
        <v>106</v>
      </c>
      <c r="D130" s="74" t="s">
        <v>107</v>
      </c>
      <c r="E130" s="50" t="s">
        <v>93</v>
      </c>
      <c r="F130" s="77" t="s">
        <v>16</v>
      </c>
      <c r="G130" s="77" t="n">
        <v>1000</v>
      </c>
    </row>
    <row r="131" customFormat="false" ht="18.75" hidden="false" customHeight="false" outlineLevel="0" collapsed="false">
      <c r="A131" s="65"/>
      <c r="B131" s="31" t="n">
        <v>4971751030461</v>
      </c>
      <c r="C131" s="78" t="s">
        <v>106</v>
      </c>
      <c r="D131" s="33" t="s">
        <v>107</v>
      </c>
      <c r="E131" s="53" t="s">
        <v>93</v>
      </c>
      <c r="F131" s="79" t="s">
        <v>73</v>
      </c>
      <c r="G131" s="79" t="n">
        <v>1000</v>
      </c>
    </row>
    <row r="132" customFormat="false" ht="18.75" hidden="false" customHeight="false" outlineLevel="0" collapsed="false">
      <c r="A132" s="65"/>
      <c r="B132" s="31" t="n">
        <v>4971751030478</v>
      </c>
      <c r="C132" s="32" t="s">
        <v>106</v>
      </c>
      <c r="D132" s="33" t="s">
        <v>107</v>
      </c>
      <c r="E132" s="53" t="s">
        <v>93</v>
      </c>
      <c r="F132" s="79" t="s">
        <v>30</v>
      </c>
      <c r="G132" s="79" t="n">
        <v>1000</v>
      </c>
    </row>
    <row r="133" customFormat="false" ht="19.5" hidden="false" customHeight="false" outlineLevel="0" collapsed="false">
      <c r="A133" s="65"/>
      <c r="B133" s="55" t="n">
        <v>4971751030485</v>
      </c>
      <c r="C133" s="75" t="s">
        <v>106</v>
      </c>
      <c r="D133" s="57" t="s">
        <v>107</v>
      </c>
      <c r="E133" s="58" t="s">
        <v>93</v>
      </c>
      <c r="F133" s="59" t="s">
        <v>17</v>
      </c>
      <c r="G133" s="59" t="n">
        <v>1000</v>
      </c>
    </row>
    <row r="134" customFormat="false" ht="18.75" hidden="false" customHeight="false" outlineLevel="0" collapsed="false">
      <c r="A134" s="65"/>
      <c r="B134" s="25" t="n">
        <v>4971751029809</v>
      </c>
      <c r="C134" s="99" t="s">
        <v>108</v>
      </c>
      <c r="D134" s="49" t="s">
        <v>109</v>
      </c>
      <c r="E134" s="50" t="s">
        <v>93</v>
      </c>
      <c r="F134" s="77" t="s">
        <v>16</v>
      </c>
      <c r="G134" s="77" t="n">
        <v>900</v>
      </c>
    </row>
    <row r="135" customFormat="false" ht="18.75" hidden="false" customHeight="false" outlineLevel="0" collapsed="false">
      <c r="A135" s="65"/>
      <c r="B135" s="31" t="n">
        <v>4971751029922</v>
      </c>
      <c r="C135" s="78" t="s">
        <v>108</v>
      </c>
      <c r="D135" s="33" t="s">
        <v>109</v>
      </c>
      <c r="E135" s="53" t="s">
        <v>93</v>
      </c>
      <c r="F135" s="79" t="s">
        <v>30</v>
      </c>
      <c r="G135" s="79" t="n">
        <v>900</v>
      </c>
    </row>
    <row r="136" customFormat="false" ht="18.75" hidden="false" customHeight="false" outlineLevel="0" collapsed="false">
      <c r="A136" s="65"/>
      <c r="B136" s="31" t="n">
        <v>4971751029830</v>
      </c>
      <c r="C136" s="32" t="s">
        <v>108</v>
      </c>
      <c r="D136" s="33" t="s">
        <v>109</v>
      </c>
      <c r="E136" s="53" t="s">
        <v>93</v>
      </c>
      <c r="F136" s="79" t="s">
        <v>110</v>
      </c>
      <c r="G136" s="79" t="n">
        <v>900</v>
      </c>
    </row>
    <row r="137" customFormat="false" ht="18.75" hidden="false" customHeight="false" outlineLevel="0" collapsed="false">
      <c r="A137" s="65"/>
      <c r="B137" s="31" t="n">
        <v>4971751029816</v>
      </c>
      <c r="C137" s="32" t="s">
        <v>108</v>
      </c>
      <c r="D137" s="33" t="s">
        <v>109</v>
      </c>
      <c r="E137" s="53" t="s">
        <v>93</v>
      </c>
      <c r="F137" s="79" t="s">
        <v>73</v>
      </c>
      <c r="G137" s="79" t="n">
        <v>900</v>
      </c>
    </row>
    <row r="138" customFormat="false" ht="19.5" hidden="false" customHeight="false" outlineLevel="0" collapsed="false">
      <c r="A138" s="65"/>
      <c r="B138" s="55" t="n">
        <v>4971751029823</v>
      </c>
      <c r="C138" s="75" t="s">
        <v>108</v>
      </c>
      <c r="D138" s="57" t="s">
        <v>109</v>
      </c>
      <c r="E138" s="58" t="s">
        <v>93</v>
      </c>
      <c r="F138" s="59" t="s">
        <v>18</v>
      </c>
      <c r="G138" s="59" t="n">
        <v>900</v>
      </c>
    </row>
    <row r="139" customFormat="false" ht="18.75" hidden="false" customHeight="false" outlineLevel="0" collapsed="false">
      <c r="A139" s="101" t="n">
        <v>11</v>
      </c>
      <c r="B139" s="25" t="n">
        <v>4971751031260</v>
      </c>
      <c r="C139" s="99" t="s">
        <v>111</v>
      </c>
      <c r="D139" s="49" t="s">
        <v>112</v>
      </c>
      <c r="E139" s="50" t="s">
        <v>93</v>
      </c>
      <c r="F139" s="51" t="s">
        <v>16</v>
      </c>
      <c r="G139" s="29" t="n">
        <v>1000</v>
      </c>
    </row>
    <row r="140" customFormat="false" ht="19.5" hidden="false" customHeight="false" outlineLevel="0" collapsed="false">
      <c r="A140" s="101"/>
      <c r="B140" s="55" t="n">
        <v>4971751031277</v>
      </c>
      <c r="C140" s="75" t="s">
        <v>111</v>
      </c>
      <c r="D140" s="57" t="s">
        <v>112</v>
      </c>
      <c r="E140" s="58" t="s">
        <v>93</v>
      </c>
      <c r="F140" s="88" t="s">
        <v>17</v>
      </c>
      <c r="G140" s="60" t="n">
        <v>1000</v>
      </c>
    </row>
    <row r="141" customFormat="false" ht="18.75" hidden="false" customHeight="false" outlineLevel="0" collapsed="false">
      <c r="A141" s="101"/>
      <c r="B141" s="25" t="n">
        <v>4971751022251</v>
      </c>
      <c r="C141" s="99" t="n">
        <v>3290</v>
      </c>
      <c r="D141" s="74" t="s">
        <v>113</v>
      </c>
      <c r="E141" s="50" t="s">
        <v>93</v>
      </c>
      <c r="F141" s="77" t="s">
        <v>95</v>
      </c>
      <c r="G141" s="77" t="n">
        <v>900</v>
      </c>
    </row>
    <row r="142" customFormat="false" ht="18.75" hidden="false" customHeight="false" outlineLevel="0" collapsed="false">
      <c r="A142" s="101"/>
      <c r="B142" s="31" t="n">
        <v>4971751031741</v>
      </c>
      <c r="C142" s="78" t="n">
        <v>3290</v>
      </c>
      <c r="D142" s="33" t="s">
        <v>113</v>
      </c>
      <c r="E142" s="53" t="s">
        <v>93</v>
      </c>
      <c r="F142" s="79" t="s">
        <v>17</v>
      </c>
      <c r="G142" s="79" t="n">
        <v>900</v>
      </c>
    </row>
    <row r="143" customFormat="false" ht="18.75" hidden="false" customHeight="false" outlineLevel="0" collapsed="false">
      <c r="A143" s="101"/>
      <c r="B143" s="31" t="n">
        <v>4971751031758</v>
      </c>
      <c r="C143" s="32" t="n">
        <v>3290</v>
      </c>
      <c r="D143" s="33" t="s">
        <v>113</v>
      </c>
      <c r="E143" s="53" t="s">
        <v>93</v>
      </c>
      <c r="F143" s="79" t="s">
        <v>114</v>
      </c>
      <c r="G143" s="79" t="n">
        <v>900</v>
      </c>
    </row>
    <row r="144" customFormat="false" ht="19.5" hidden="false" customHeight="false" outlineLevel="0" collapsed="false">
      <c r="A144" s="101"/>
      <c r="B144" s="55" t="n">
        <v>4971751022244</v>
      </c>
      <c r="C144" s="75" t="n">
        <v>3290</v>
      </c>
      <c r="D144" s="57" t="s">
        <v>113</v>
      </c>
      <c r="E144" s="58" t="s">
        <v>93</v>
      </c>
      <c r="F144" s="59" t="s">
        <v>72</v>
      </c>
      <c r="G144" s="59" t="n">
        <v>900</v>
      </c>
    </row>
    <row r="145" customFormat="false" ht="18.75" hidden="false" customHeight="false" outlineLevel="0" collapsed="false">
      <c r="A145" s="101"/>
      <c r="B145" s="25" t="n">
        <v>4971751031765</v>
      </c>
      <c r="C145" s="99" t="s">
        <v>115</v>
      </c>
      <c r="D145" s="49" t="s">
        <v>88</v>
      </c>
      <c r="E145" s="50" t="s">
        <v>116</v>
      </c>
      <c r="F145" s="51" t="s">
        <v>30</v>
      </c>
      <c r="G145" s="29" t="n">
        <v>900</v>
      </c>
    </row>
    <row r="146" customFormat="false" ht="18.75" hidden="false" customHeight="false" outlineLevel="0" collapsed="false">
      <c r="A146" s="101"/>
      <c r="B146" s="31" t="n">
        <v>4971751031772</v>
      </c>
      <c r="C146" s="78" t="s">
        <v>115</v>
      </c>
      <c r="D146" s="33" t="s">
        <v>88</v>
      </c>
      <c r="E146" s="53" t="s">
        <v>116</v>
      </c>
      <c r="F146" s="54" t="s">
        <v>17</v>
      </c>
      <c r="G146" s="35" t="n">
        <v>900</v>
      </c>
    </row>
    <row r="147" customFormat="false" ht="19.5" hidden="false" customHeight="false" outlineLevel="0" collapsed="false">
      <c r="A147" s="101"/>
      <c r="B147" s="55" t="n">
        <v>4971751031789</v>
      </c>
      <c r="C147" s="75" t="s">
        <v>115</v>
      </c>
      <c r="D147" s="57" t="s">
        <v>88</v>
      </c>
      <c r="E147" s="58" t="s">
        <v>116</v>
      </c>
      <c r="F147" s="88" t="s">
        <v>73</v>
      </c>
      <c r="G147" s="60" t="n">
        <v>900</v>
      </c>
    </row>
    <row r="148" customFormat="false" ht="19.5" hidden="false" customHeight="false" outlineLevel="0" collapsed="false">
      <c r="A148" s="101"/>
      <c r="B148" s="55" t="n">
        <v>4971751032229</v>
      </c>
      <c r="C148" s="75" t="s">
        <v>117</v>
      </c>
      <c r="D148" s="57" t="s">
        <v>118</v>
      </c>
      <c r="E148" s="58" t="s">
        <v>93</v>
      </c>
      <c r="F148" s="88" t="s">
        <v>18</v>
      </c>
      <c r="G148" s="60" t="n">
        <v>500</v>
      </c>
    </row>
    <row r="149" customFormat="false" ht="18.75" hidden="false" customHeight="false" outlineLevel="0" collapsed="false">
      <c r="A149" s="101"/>
      <c r="B149" s="25" t="n">
        <v>4971751031796</v>
      </c>
      <c r="C149" s="99" t="n">
        <v>3971</v>
      </c>
      <c r="D149" s="49" t="s">
        <v>119</v>
      </c>
      <c r="E149" s="50" t="s">
        <v>120</v>
      </c>
      <c r="F149" s="77" t="s">
        <v>70</v>
      </c>
      <c r="G149" s="77" t="n">
        <v>1000</v>
      </c>
    </row>
    <row r="150" customFormat="false" ht="18.75" hidden="false" customHeight="false" outlineLevel="0" collapsed="false">
      <c r="A150" s="101"/>
      <c r="B150" s="31" t="n">
        <v>4971751031802</v>
      </c>
      <c r="C150" s="78" t="n">
        <v>3971</v>
      </c>
      <c r="D150" s="33" t="s">
        <v>119</v>
      </c>
      <c r="E150" s="53" t="s">
        <v>120</v>
      </c>
      <c r="F150" s="79" t="s">
        <v>17</v>
      </c>
      <c r="G150" s="79" t="n">
        <v>1000</v>
      </c>
    </row>
    <row r="151" customFormat="false" ht="18.75" hidden="false" customHeight="false" outlineLevel="0" collapsed="false">
      <c r="A151" s="101"/>
      <c r="B151" s="31" t="n">
        <v>4971751031819</v>
      </c>
      <c r="C151" s="32" t="n">
        <v>3971</v>
      </c>
      <c r="D151" s="33" t="s">
        <v>119</v>
      </c>
      <c r="E151" s="53" t="s">
        <v>120</v>
      </c>
      <c r="F151" s="79" t="s">
        <v>18</v>
      </c>
      <c r="G151" s="79" t="n">
        <v>1000</v>
      </c>
    </row>
    <row r="152" customFormat="false" ht="18.75" hidden="false" customHeight="false" outlineLevel="0" collapsed="false">
      <c r="A152" s="101"/>
      <c r="B152" s="31" t="n">
        <v>4971751031826</v>
      </c>
      <c r="C152" s="32" t="n">
        <v>3971</v>
      </c>
      <c r="D152" s="33" t="s">
        <v>119</v>
      </c>
      <c r="E152" s="53" t="s">
        <v>120</v>
      </c>
      <c r="F152" s="79" t="s">
        <v>121</v>
      </c>
      <c r="G152" s="79" t="n">
        <v>1000</v>
      </c>
    </row>
    <row r="153" customFormat="false" ht="19.5" hidden="false" customHeight="false" outlineLevel="0" collapsed="false">
      <c r="A153" s="101"/>
      <c r="B153" s="55" t="n">
        <v>4971751031833</v>
      </c>
      <c r="C153" s="75" t="n">
        <v>3971</v>
      </c>
      <c r="D153" s="57" t="s">
        <v>119</v>
      </c>
      <c r="E153" s="58" t="s">
        <v>120</v>
      </c>
      <c r="F153" s="59" t="s">
        <v>30</v>
      </c>
      <c r="G153" s="59" t="n">
        <v>1000</v>
      </c>
    </row>
    <row r="154" customFormat="false" ht="19.5" hidden="false" customHeight="false" outlineLevel="0" collapsed="false">
      <c r="A154" s="101"/>
      <c r="B154" s="55" t="n">
        <v>4971751032328</v>
      </c>
      <c r="C154" s="75" t="s">
        <v>122</v>
      </c>
      <c r="D154" s="57" t="s">
        <v>123</v>
      </c>
      <c r="E154" s="58" t="s">
        <v>93</v>
      </c>
      <c r="F154" s="88" t="s">
        <v>18</v>
      </c>
      <c r="G154" s="60" t="n">
        <v>1000</v>
      </c>
    </row>
    <row r="155" customFormat="false" ht="18.75" hidden="false" customHeight="false" outlineLevel="0" collapsed="false">
      <c r="A155" s="65" t="n">
        <v>13</v>
      </c>
      <c r="B155" s="25" t="n">
        <v>4971751440925</v>
      </c>
      <c r="C155" s="48" t="s">
        <v>124</v>
      </c>
      <c r="D155" s="49" t="s">
        <v>125</v>
      </c>
      <c r="E155" s="50" t="s">
        <v>93</v>
      </c>
      <c r="F155" s="51" t="s">
        <v>73</v>
      </c>
      <c r="G155" s="29" t="n">
        <v>600</v>
      </c>
    </row>
    <row r="156" customFormat="false" ht="18.75" hidden="false" customHeight="false" outlineLevel="0" collapsed="false">
      <c r="A156" s="65"/>
      <c r="B156" s="31" t="n">
        <v>4971751440932</v>
      </c>
      <c r="C156" s="52" t="s">
        <v>124</v>
      </c>
      <c r="D156" s="33" t="s">
        <v>125</v>
      </c>
      <c r="E156" s="53" t="s">
        <v>93</v>
      </c>
      <c r="F156" s="54" t="s">
        <v>126</v>
      </c>
      <c r="G156" s="35" t="n">
        <v>600</v>
      </c>
    </row>
    <row r="157" customFormat="false" ht="18.75" hidden="false" customHeight="false" outlineLevel="0" collapsed="false">
      <c r="A157" s="65"/>
      <c r="B157" s="31" t="n">
        <v>4971751440949</v>
      </c>
      <c r="C157" s="52" t="s">
        <v>124</v>
      </c>
      <c r="D157" s="33" t="s">
        <v>125</v>
      </c>
      <c r="E157" s="53" t="s">
        <v>93</v>
      </c>
      <c r="F157" s="54" t="s">
        <v>17</v>
      </c>
      <c r="G157" s="35" t="n">
        <v>600</v>
      </c>
    </row>
    <row r="158" customFormat="false" ht="19.5" hidden="false" customHeight="false" outlineLevel="0" collapsed="false">
      <c r="A158" s="65"/>
      <c r="B158" s="55" t="n">
        <v>4971751446002</v>
      </c>
      <c r="C158" s="56" t="s">
        <v>124</v>
      </c>
      <c r="D158" s="57" t="s">
        <v>125</v>
      </c>
      <c r="E158" s="58" t="s">
        <v>93</v>
      </c>
      <c r="F158" s="88" t="s">
        <v>30</v>
      </c>
      <c r="G158" s="60" t="n">
        <v>600</v>
      </c>
    </row>
    <row r="159" customFormat="false" ht="18.75" hidden="false" customHeight="false" outlineLevel="0" collapsed="false">
      <c r="A159" s="65"/>
      <c r="B159" s="25" t="n">
        <v>4971751440956</v>
      </c>
      <c r="C159" s="48" t="s">
        <v>127</v>
      </c>
      <c r="D159" s="49" t="s">
        <v>128</v>
      </c>
      <c r="E159" s="50" t="s">
        <v>69</v>
      </c>
      <c r="F159" s="51" t="s">
        <v>71</v>
      </c>
      <c r="G159" s="29" t="n">
        <v>700</v>
      </c>
    </row>
    <row r="160" customFormat="false" ht="18.75" hidden="false" customHeight="false" outlineLevel="0" collapsed="false">
      <c r="A160" s="65"/>
      <c r="B160" s="31" t="n">
        <v>4971751440963</v>
      </c>
      <c r="C160" s="52" t="s">
        <v>127</v>
      </c>
      <c r="D160" s="33" t="s">
        <v>128</v>
      </c>
      <c r="E160" s="53" t="s">
        <v>69</v>
      </c>
      <c r="F160" s="54" t="s">
        <v>16</v>
      </c>
      <c r="G160" s="35" t="n">
        <v>700</v>
      </c>
    </row>
    <row r="161" customFormat="false" ht="18.75" hidden="false" customHeight="false" outlineLevel="0" collapsed="false">
      <c r="A161" s="65"/>
      <c r="B161" s="31" t="n">
        <v>4971751441250</v>
      </c>
      <c r="C161" s="52" t="s">
        <v>127</v>
      </c>
      <c r="D161" s="33" t="s">
        <v>128</v>
      </c>
      <c r="E161" s="53" t="s">
        <v>69</v>
      </c>
      <c r="F161" s="54" t="s">
        <v>73</v>
      </c>
      <c r="G161" s="35" t="n">
        <v>700</v>
      </c>
    </row>
    <row r="162" customFormat="false" ht="19.5" hidden="false" customHeight="false" outlineLevel="0" collapsed="false">
      <c r="A162" s="65"/>
      <c r="B162" s="55" t="n">
        <v>4971751446019</v>
      </c>
      <c r="C162" s="56" t="s">
        <v>127</v>
      </c>
      <c r="D162" s="57" t="s">
        <v>128</v>
      </c>
      <c r="E162" s="58" t="s">
        <v>69</v>
      </c>
      <c r="F162" s="88" t="s">
        <v>129</v>
      </c>
      <c r="G162" s="60" t="n">
        <v>700</v>
      </c>
    </row>
    <row r="163" customFormat="false" ht="18.75" hidden="false" customHeight="false" outlineLevel="0" collapsed="false">
      <c r="A163" s="65"/>
      <c r="B163" s="25" t="n">
        <v>4971751440284</v>
      </c>
      <c r="C163" s="48" t="s">
        <v>130</v>
      </c>
      <c r="D163" s="49" t="s">
        <v>131</v>
      </c>
      <c r="E163" s="50" t="s">
        <v>93</v>
      </c>
      <c r="F163" s="51" t="s">
        <v>73</v>
      </c>
      <c r="G163" s="29" t="n">
        <v>600</v>
      </c>
    </row>
    <row r="164" customFormat="false" ht="18.75" hidden="false" customHeight="false" outlineLevel="0" collapsed="false">
      <c r="A164" s="65"/>
      <c r="B164" s="31" t="n">
        <v>4971751440291</v>
      </c>
      <c r="C164" s="52" t="s">
        <v>130</v>
      </c>
      <c r="D164" s="33" t="s">
        <v>131</v>
      </c>
      <c r="E164" s="53" t="s">
        <v>93</v>
      </c>
      <c r="F164" s="54" t="s">
        <v>126</v>
      </c>
      <c r="G164" s="35" t="n">
        <v>600</v>
      </c>
    </row>
    <row r="165" customFormat="false" ht="18.75" hidden="false" customHeight="false" outlineLevel="0" collapsed="false">
      <c r="A165" s="65"/>
      <c r="B165" s="31" t="n">
        <v>4971751440307</v>
      </c>
      <c r="C165" s="52" t="s">
        <v>130</v>
      </c>
      <c r="D165" s="33" t="s">
        <v>131</v>
      </c>
      <c r="E165" s="53" t="s">
        <v>93</v>
      </c>
      <c r="F165" s="54" t="s">
        <v>17</v>
      </c>
      <c r="G165" s="35" t="n">
        <v>600</v>
      </c>
    </row>
    <row r="166" customFormat="false" ht="19.5" hidden="false" customHeight="false" outlineLevel="0" collapsed="false">
      <c r="A166" s="65"/>
      <c r="B166" s="55" t="n">
        <v>4971751446033</v>
      </c>
      <c r="C166" s="56" t="s">
        <v>130</v>
      </c>
      <c r="D166" s="57" t="s">
        <v>131</v>
      </c>
      <c r="E166" s="58" t="s">
        <v>93</v>
      </c>
      <c r="F166" s="88" t="s">
        <v>30</v>
      </c>
      <c r="G166" s="60" t="n">
        <v>600</v>
      </c>
    </row>
    <row r="167" customFormat="false" ht="18.75" hidden="false" customHeight="false" outlineLevel="0" collapsed="false">
      <c r="A167" s="65"/>
      <c r="B167" s="25" t="n">
        <v>4971751440260</v>
      </c>
      <c r="C167" s="48" t="s">
        <v>132</v>
      </c>
      <c r="D167" s="49" t="s">
        <v>133</v>
      </c>
      <c r="E167" s="50" t="s">
        <v>69</v>
      </c>
      <c r="F167" s="51" t="s">
        <v>71</v>
      </c>
      <c r="G167" s="29" t="n">
        <v>700</v>
      </c>
    </row>
    <row r="168" customFormat="false" ht="18.75" hidden="false" customHeight="false" outlineLevel="0" collapsed="false">
      <c r="A168" s="65"/>
      <c r="B168" s="31" t="n">
        <v>4971751440277</v>
      </c>
      <c r="C168" s="52" t="s">
        <v>132</v>
      </c>
      <c r="D168" s="33" t="s">
        <v>133</v>
      </c>
      <c r="E168" s="53" t="s">
        <v>69</v>
      </c>
      <c r="F168" s="54" t="s">
        <v>16</v>
      </c>
      <c r="G168" s="35" t="n">
        <v>700</v>
      </c>
    </row>
    <row r="169" customFormat="false" ht="18.75" hidden="false" customHeight="false" outlineLevel="0" collapsed="false">
      <c r="A169" s="65"/>
      <c r="B169" s="31" t="n">
        <v>4971751441243</v>
      </c>
      <c r="C169" s="52" t="s">
        <v>132</v>
      </c>
      <c r="D169" s="33" t="s">
        <v>133</v>
      </c>
      <c r="E169" s="53" t="s">
        <v>69</v>
      </c>
      <c r="F169" s="54" t="s">
        <v>73</v>
      </c>
      <c r="G169" s="35" t="n">
        <v>700</v>
      </c>
    </row>
    <row r="170" customFormat="false" ht="19.5" hidden="false" customHeight="false" outlineLevel="0" collapsed="false">
      <c r="A170" s="65"/>
      <c r="B170" s="55" t="n">
        <v>4971751446040</v>
      </c>
      <c r="C170" s="56" t="s">
        <v>132</v>
      </c>
      <c r="D170" s="57" t="s">
        <v>133</v>
      </c>
      <c r="E170" s="58" t="s">
        <v>69</v>
      </c>
      <c r="F170" s="88" t="s">
        <v>129</v>
      </c>
      <c r="G170" s="60" t="n">
        <v>700</v>
      </c>
    </row>
    <row r="171" customFormat="false" ht="18.75" hidden="false" customHeight="false" outlineLevel="0" collapsed="false">
      <c r="A171" s="65"/>
      <c r="B171" s="25" t="n">
        <v>4971751441885</v>
      </c>
      <c r="C171" s="99" t="s">
        <v>134</v>
      </c>
      <c r="D171" s="49" t="s">
        <v>135</v>
      </c>
      <c r="E171" s="50" t="s">
        <v>93</v>
      </c>
      <c r="F171" s="51" t="s">
        <v>95</v>
      </c>
      <c r="G171" s="29" t="n">
        <v>700</v>
      </c>
    </row>
    <row r="172" customFormat="false" ht="18.75" hidden="false" customHeight="false" outlineLevel="0" collapsed="false">
      <c r="A172" s="65"/>
      <c r="B172" s="31" t="n">
        <v>4971751441892</v>
      </c>
      <c r="C172" s="78" t="s">
        <v>134</v>
      </c>
      <c r="D172" s="33" t="s">
        <v>135</v>
      </c>
      <c r="E172" s="53" t="s">
        <v>93</v>
      </c>
      <c r="F172" s="54" t="s">
        <v>30</v>
      </c>
      <c r="G172" s="35" t="n">
        <v>700</v>
      </c>
    </row>
    <row r="173" customFormat="false" ht="19.5" hidden="false" customHeight="false" outlineLevel="0" collapsed="false">
      <c r="A173" s="65"/>
      <c r="B173" s="55" t="n">
        <v>4971751441908</v>
      </c>
      <c r="C173" s="75" t="s">
        <v>134</v>
      </c>
      <c r="D173" s="57" t="s">
        <v>135</v>
      </c>
      <c r="E173" s="58" t="s">
        <v>93</v>
      </c>
      <c r="F173" s="88" t="s">
        <v>73</v>
      </c>
      <c r="G173" s="60" t="n">
        <v>700</v>
      </c>
    </row>
    <row r="174" customFormat="false" ht="18.75" hidden="false" customHeight="false" outlineLevel="0" collapsed="false">
      <c r="A174" s="65"/>
      <c r="B174" s="25" t="n">
        <v>4971751441915</v>
      </c>
      <c r="C174" s="99" t="s">
        <v>136</v>
      </c>
      <c r="D174" s="49" t="s">
        <v>137</v>
      </c>
      <c r="E174" s="50" t="s">
        <v>69</v>
      </c>
      <c r="F174" s="51" t="s">
        <v>73</v>
      </c>
      <c r="G174" s="29" t="n">
        <v>800</v>
      </c>
    </row>
    <row r="175" customFormat="false" ht="18.75" hidden="false" customHeight="false" outlineLevel="0" collapsed="false">
      <c r="A175" s="65"/>
      <c r="B175" s="31" t="n">
        <v>4971751441922</v>
      </c>
      <c r="C175" s="78" t="s">
        <v>136</v>
      </c>
      <c r="D175" s="33" t="s">
        <v>137</v>
      </c>
      <c r="E175" s="53" t="s">
        <v>69</v>
      </c>
      <c r="F175" s="54" t="s">
        <v>71</v>
      </c>
      <c r="G175" s="35" t="n">
        <v>800</v>
      </c>
    </row>
    <row r="176" customFormat="false" ht="19.5" hidden="false" customHeight="false" outlineLevel="0" collapsed="false">
      <c r="A176" s="65"/>
      <c r="B176" s="55" t="n">
        <v>4971751442240</v>
      </c>
      <c r="C176" s="75" t="s">
        <v>136</v>
      </c>
      <c r="D176" s="57" t="s">
        <v>137</v>
      </c>
      <c r="E176" s="58" t="s">
        <v>69</v>
      </c>
      <c r="F176" s="88" t="s">
        <v>129</v>
      </c>
      <c r="G176" s="60" t="n">
        <v>800</v>
      </c>
    </row>
    <row r="177" customFormat="false" ht="18.75" hidden="false" customHeight="false" outlineLevel="0" collapsed="false">
      <c r="A177" s="65"/>
      <c r="B177" s="102" t="n">
        <v>4971751441632</v>
      </c>
      <c r="C177" s="99" t="s">
        <v>138</v>
      </c>
      <c r="D177" s="49" t="s">
        <v>139</v>
      </c>
      <c r="E177" s="50" t="s">
        <v>93</v>
      </c>
      <c r="F177" s="51" t="s">
        <v>95</v>
      </c>
      <c r="G177" s="29" t="n">
        <v>700</v>
      </c>
    </row>
    <row r="178" customFormat="false" ht="18.75" hidden="false" customHeight="false" outlineLevel="0" collapsed="false">
      <c r="A178" s="65"/>
      <c r="B178" s="103" t="n">
        <v>4971751441649</v>
      </c>
      <c r="C178" s="78" t="s">
        <v>138</v>
      </c>
      <c r="D178" s="33" t="s">
        <v>139</v>
      </c>
      <c r="E178" s="53" t="s">
        <v>93</v>
      </c>
      <c r="F178" s="54" t="s">
        <v>30</v>
      </c>
      <c r="G178" s="35" t="n">
        <v>700</v>
      </c>
    </row>
    <row r="179" customFormat="false" ht="19.5" hidden="false" customHeight="false" outlineLevel="0" collapsed="false">
      <c r="A179" s="65"/>
      <c r="B179" s="36" t="n">
        <v>4971751441656</v>
      </c>
      <c r="C179" s="75" t="s">
        <v>138</v>
      </c>
      <c r="D179" s="57" t="s">
        <v>139</v>
      </c>
      <c r="E179" s="58" t="s">
        <v>93</v>
      </c>
      <c r="F179" s="88" t="s">
        <v>73</v>
      </c>
      <c r="G179" s="60" t="n">
        <v>700</v>
      </c>
    </row>
    <row r="180" customFormat="false" ht="18.75" hidden="false" customHeight="false" outlineLevel="0" collapsed="false">
      <c r="A180" s="65"/>
      <c r="B180" s="25" t="n">
        <v>4971751441663</v>
      </c>
      <c r="C180" s="99" t="s">
        <v>140</v>
      </c>
      <c r="D180" s="49" t="s">
        <v>141</v>
      </c>
      <c r="E180" s="50" t="s">
        <v>69</v>
      </c>
      <c r="F180" s="51" t="s">
        <v>73</v>
      </c>
      <c r="G180" s="29" t="n">
        <v>800</v>
      </c>
    </row>
    <row r="181" customFormat="false" ht="18.75" hidden="false" customHeight="false" outlineLevel="0" collapsed="false">
      <c r="A181" s="65"/>
      <c r="B181" s="31" t="n">
        <v>4971751441670</v>
      </c>
      <c r="C181" s="78" t="s">
        <v>140</v>
      </c>
      <c r="D181" s="33" t="s">
        <v>141</v>
      </c>
      <c r="E181" s="53" t="s">
        <v>69</v>
      </c>
      <c r="F181" s="54" t="s">
        <v>71</v>
      </c>
      <c r="G181" s="35" t="n">
        <v>800</v>
      </c>
    </row>
    <row r="182" customFormat="false" ht="19.5" hidden="false" customHeight="false" outlineLevel="0" collapsed="false">
      <c r="A182" s="65"/>
      <c r="B182" s="55" t="n">
        <v>4971751442233</v>
      </c>
      <c r="C182" s="75" t="s">
        <v>140</v>
      </c>
      <c r="D182" s="57" t="s">
        <v>141</v>
      </c>
      <c r="E182" s="58" t="s">
        <v>69</v>
      </c>
      <c r="F182" s="88" t="s">
        <v>129</v>
      </c>
      <c r="G182" s="60" t="n">
        <v>800</v>
      </c>
    </row>
    <row r="183" customFormat="false" ht="18.75" hidden="false" customHeight="false" outlineLevel="0" collapsed="false">
      <c r="A183" s="93" t="n">
        <v>14</v>
      </c>
      <c r="B183" s="25" t="n">
        <v>4971751029243</v>
      </c>
      <c r="C183" s="81" t="n">
        <v>3300</v>
      </c>
      <c r="D183" s="62" t="s">
        <v>142</v>
      </c>
      <c r="E183" s="50" t="s">
        <v>93</v>
      </c>
      <c r="F183" s="64" t="s">
        <v>95</v>
      </c>
      <c r="G183" s="64" t="n">
        <v>700</v>
      </c>
    </row>
    <row r="184" customFormat="false" ht="18.75" hidden="false" customHeight="false" outlineLevel="0" collapsed="false">
      <c r="A184" s="93"/>
      <c r="B184" s="31" t="n">
        <v>4971751029229</v>
      </c>
      <c r="C184" s="66" t="n">
        <v>3300</v>
      </c>
      <c r="D184" s="67" t="s">
        <v>142</v>
      </c>
      <c r="E184" s="68" t="s">
        <v>93</v>
      </c>
      <c r="F184" s="69" t="s">
        <v>17</v>
      </c>
      <c r="G184" s="69" t="n">
        <v>700</v>
      </c>
    </row>
    <row r="185" customFormat="false" ht="19.5" hidden="false" customHeight="false" outlineLevel="0" collapsed="false">
      <c r="A185" s="93"/>
      <c r="B185" s="55" t="n">
        <v>4971751029236</v>
      </c>
      <c r="C185" s="70" t="n">
        <v>3300</v>
      </c>
      <c r="D185" s="71" t="s">
        <v>142</v>
      </c>
      <c r="E185" s="72" t="s">
        <v>93</v>
      </c>
      <c r="F185" s="73" t="s">
        <v>73</v>
      </c>
      <c r="G185" s="73" t="n">
        <v>700</v>
      </c>
    </row>
    <row r="186" customFormat="false" ht="18.75" hidden="false" customHeight="false" outlineLevel="0" collapsed="false">
      <c r="A186" s="93"/>
      <c r="B186" s="25" t="n">
        <v>4971751112815</v>
      </c>
      <c r="C186" s="81" t="n">
        <v>5500</v>
      </c>
      <c r="D186" s="62" t="s">
        <v>142</v>
      </c>
      <c r="E186" s="50" t="s">
        <v>69</v>
      </c>
      <c r="F186" s="64" t="s">
        <v>73</v>
      </c>
      <c r="G186" s="64" t="n">
        <v>800</v>
      </c>
    </row>
    <row r="187" customFormat="false" ht="19.5" hidden="false" customHeight="false" outlineLevel="0" collapsed="false">
      <c r="A187" s="93"/>
      <c r="B187" s="55" t="n">
        <v>4971751112822</v>
      </c>
      <c r="C187" s="70" t="n">
        <v>5500</v>
      </c>
      <c r="D187" s="71" t="s">
        <v>142</v>
      </c>
      <c r="E187" s="72" t="s">
        <v>69</v>
      </c>
      <c r="F187" s="73" t="s">
        <v>126</v>
      </c>
      <c r="G187" s="73" t="n">
        <v>800</v>
      </c>
    </row>
    <row r="188" customFormat="false" ht="18.75" hidden="false" customHeight="false" outlineLevel="0" collapsed="false">
      <c r="A188" s="93"/>
      <c r="B188" s="25" t="n">
        <v>4971751030348</v>
      </c>
      <c r="C188" s="81" t="n">
        <v>3305</v>
      </c>
      <c r="D188" s="62" t="s">
        <v>143</v>
      </c>
      <c r="E188" s="63" t="s">
        <v>99</v>
      </c>
      <c r="F188" s="64" t="s">
        <v>30</v>
      </c>
      <c r="G188" s="64" t="n">
        <v>700</v>
      </c>
    </row>
    <row r="189" customFormat="false" ht="19.5" hidden="false" customHeight="false" outlineLevel="0" collapsed="false">
      <c r="A189" s="93"/>
      <c r="B189" s="55" t="n">
        <v>4971751030355</v>
      </c>
      <c r="C189" s="70" t="n">
        <v>3305</v>
      </c>
      <c r="D189" s="71" t="s">
        <v>143</v>
      </c>
      <c r="E189" s="72" t="s">
        <v>99</v>
      </c>
      <c r="F189" s="73" t="s">
        <v>17</v>
      </c>
      <c r="G189" s="73" t="n">
        <v>700</v>
      </c>
    </row>
    <row r="190" customFormat="false" ht="18.75" hidden="false" customHeight="false" outlineLevel="0" collapsed="false">
      <c r="A190" s="93"/>
      <c r="B190" s="25" t="n">
        <v>4971751113126</v>
      </c>
      <c r="C190" s="81" t="n">
        <v>5505</v>
      </c>
      <c r="D190" s="62" t="s">
        <v>144</v>
      </c>
      <c r="E190" s="63" t="s">
        <v>145</v>
      </c>
      <c r="F190" s="64" t="s">
        <v>73</v>
      </c>
      <c r="G190" s="64" t="n">
        <v>800</v>
      </c>
    </row>
    <row r="191" customFormat="false" ht="19.5" hidden="false" customHeight="false" outlineLevel="0" collapsed="false">
      <c r="A191" s="93"/>
      <c r="B191" s="55" t="n">
        <v>4971751113119</v>
      </c>
      <c r="C191" s="70" t="n">
        <v>5505</v>
      </c>
      <c r="D191" s="71" t="s">
        <v>144</v>
      </c>
      <c r="E191" s="72" t="s">
        <v>145</v>
      </c>
      <c r="F191" s="73" t="s">
        <v>71</v>
      </c>
      <c r="G191" s="73" t="n">
        <v>800</v>
      </c>
    </row>
    <row r="192" customFormat="false" ht="18.75" hidden="false" customHeight="false" outlineLevel="0" collapsed="false">
      <c r="A192" s="93"/>
      <c r="B192" s="25" t="n">
        <v>497175130126</v>
      </c>
      <c r="C192" s="99" t="n">
        <v>3957</v>
      </c>
      <c r="D192" s="49" t="s">
        <v>146</v>
      </c>
      <c r="E192" s="50" t="s">
        <v>120</v>
      </c>
      <c r="F192" s="51" t="s">
        <v>16</v>
      </c>
      <c r="G192" s="29" t="n">
        <v>700</v>
      </c>
    </row>
    <row r="193" customFormat="false" ht="18.75" hidden="false" customHeight="false" outlineLevel="0" collapsed="false">
      <c r="A193" s="93"/>
      <c r="B193" s="31" t="n">
        <v>4971751030140</v>
      </c>
      <c r="C193" s="78" t="n">
        <v>3957</v>
      </c>
      <c r="D193" s="104" t="s">
        <v>147</v>
      </c>
      <c r="E193" s="53" t="s">
        <v>120</v>
      </c>
      <c r="F193" s="54" t="s">
        <v>100</v>
      </c>
      <c r="G193" s="35" t="n">
        <v>700</v>
      </c>
    </row>
    <row r="194" customFormat="false" ht="18.75" hidden="false" customHeight="false" outlineLevel="0" collapsed="false">
      <c r="A194" s="93"/>
      <c r="B194" s="31" t="n">
        <v>4971751030164</v>
      </c>
      <c r="C194" s="78" t="n">
        <v>3957</v>
      </c>
      <c r="D194" s="33" t="s">
        <v>146</v>
      </c>
      <c r="E194" s="53" t="s">
        <v>120</v>
      </c>
      <c r="F194" s="54" t="s">
        <v>29</v>
      </c>
      <c r="G194" s="35" t="n">
        <v>700</v>
      </c>
    </row>
    <row r="195" customFormat="false" ht="18.75" hidden="false" customHeight="false" outlineLevel="0" collapsed="false">
      <c r="A195" s="93"/>
      <c r="B195" s="31" t="n">
        <v>4971751030171</v>
      </c>
      <c r="C195" s="78" t="n">
        <v>3957</v>
      </c>
      <c r="D195" s="33" t="s">
        <v>146</v>
      </c>
      <c r="E195" s="53" t="s">
        <v>120</v>
      </c>
      <c r="F195" s="54" t="s">
        <v>121</v>
      </c>
      <c r="G195" s="35" t="n">
        <v>700</v>
      </c>
    </row>
    <row r="196" customFormat="false" ht="18.75" hidden="false" customHeight="false" outlineLevel="0" collapsed="false">
      <c r="A196" s="93"/>
      <c r="B196" s="31" t="n">
        <v>4971751030119</v>
      </c>
      <c r="C196" s="78" t="n">
        <v>3957</v>
      </c>
      <c r="D196" s="33" t="s">
        <v>146</v>
      </c>
      <c r="E196" s="53" t="s">
        <v>120</v>
      </c>
      <c r="F196" s="54" t="s">
        <v>148</v>
      </c>
      <c r="G196" s="35" t="n">
        <v>700</v>
      </c>
    </row>
    <row r="197" customFormat="false" ht="18.75" hidden="false" customHeight="false" outlineLevel="0" collapsed="false">
      <c r="A197" s="93"/>
      <c r="B197" s="31" t="n">
        <v>4971751030133</v>
      </c>
      <c r="C197" s="78" t="n">
        <v>3957</v>
      </c>
      <c r="D197" s="33" t="s">
        <v>146</v>
      </c>
      <c r="E197" s="53" t="s">
        <v>120</v>
      </c>
      <c r="F197" s="54" t="s">
        <v>30</v>
      </c>
      <c r="G197" s="35" t="n">
        <v>700</v>
      </c>
    </row>
    <row r="198" customFormat="false" ht="19.5" hidden="false" customHeight="false" outlineLevel="0" collapsed="false">
      <c r="A198" s="93"/>
      <c r="B198" s="55" t="n">
        <v>4971751030157</v>
      </c>
      <c r="C198" s="75" t="n">
        <v>3957</v>
      </c>
      <c r="D198" s="57" t="s">
        <v>146</v>
      </c>
      <c r="E198" s="58" t="s">
        <v>120</v>
      </c>
      <c r="F198" s="88" t="s">
        <v>149</v>
      </c>
      <c r="G198" s="60" t="n">
        <v>700</v>
      </c>
    </row>
    <row r="199" customFormat="false" ht="18.75" hidden="false" customHeight="false" outlineLevel="0" collapsed="false">
      <c r="A199" s="93"/>
      <c r="B199" s="25" t="n">
        <v>4971751113027</v>
      </c>
      <c r="C199" s="99" t="n">
        <v>5957</v>
      </c>
      <c r="D199" s="49" t="s">
        <v>150</v>
      </c>
      <c r="E199" s="50" t="s">
        <v>151</v>
      </c>
      <c r="F199" s="51" t="s">
        <v>16</v>
      </c>
      <c r="G199" s="29" t="n">
        <v>800</v>
      </c>
    </row>
    <row r="200" customFormat="false" ht="18.75" hidden="false" customHeight="false" outlineLevel="0" collapsed="false">
      <c r="A200" s="93"/>
      <c r="B200" s="31" t="n">
        <v>4971751113034</v>
      </c>
      <c r="C200" s="78" t="n">
        <v>5957</v>
      </c>
      <c r="D200" s="104" t="s">
        <v>152</v>
      </c>
      <c r="E200" s="53" t="s">
        <v>151</v>
      </c>
      <c r="F200" s="54" t="s">
        <v>71</v>
      </c>
      <c r="G200" s="35" t="n">
        <v>800</v>
      </c>
    </row>
    <row r="201" customFormat="false" ht="18.75" hidden="false" customHeight="false" outlineLevel="0" collapsed="false">
      <c r="A201" s="93"/>
      <c r="B201" s="31" t="n">
        <v>4971751113041</v>
      </c>
      <c r="C201" s="78" t="n">
        <v>5957</v>
      </c>
      <c r="D201" s="33" t="s">
        <v>150</v>
      </c>
      <c r="E201" s="53" t="s">
        <v>151</v>
      </c>
      <c r="F201" s="54" t="s">
        <v>153</v>
      </c>
      <c r="G201" s="35" t="n">
        <v>800</v>
      </c>
    </row>
    <row r="202" customFormat="false" ht="18.75" hidden="false" customHeight="false" outlineLevel="0" collapsed="false">
      <c r="A202" s="93"/>
      <c r="B202" s="31" t="n">
        <v>4971751113065</v>
      </c>
      <c r="C202" s="78" t="n">
        <v>5957</v>
      </c>
      <c r="D202" s="33" t="s">
        <v>150</v>
      </c>
      <c r="E202" s="53" t="s">
        <v>151</v>
      </c>
      <c r="F202" s="54" t="s">
        <v>121</v>
      </c>
      <c r="G202" s="35" t="n">
        <v>800</v>
      </c>
    </row>
    <row r="203" customFormat="false" ht="19.5" hidden="false" customHeight="false" outlineLevel="0" collapsed="false">
      <c r="A203" s="93"/>
      <c r="B203" s="55" t="n">
        <v>4971751113058</v>
      </c>
      <c r="C203" s="75" t="n">
        <v>5957</v>
      </c>
      <c r="D203" s="57" t="s">
        <v>150</v>
      </c>
      <c r="E203" s="58" t="s">
        <v>151</v>
      </c>
      <c r="F203" s="88" t="s">
        <v>154</v>
      </c>
      <c r="G203" s="60" t="n">
        <v>800</v>
      </c>
    </row>
    <row r="204" customFormat="false" ht="18.75" hidden="false" customHeight="false" outlineLevel="0" collapsed="false">
      <c r="A204" s="93"/>
      <c r="B204" s="25" t="n">
        <v>4971751030225</v>
      </c>
      <c r="C204" s="99" t="n">
        <v>3907</v>
      </c>
      <c r="D204" s="49" t="s">
        <v>155</v>
      </c>
      <c r="E204" s="50" t="s">
        <v>120</v>
      </c>
      <c r="F204" s="51" t="s">
        <v>95</v>
      </c>
      <c r="G204" s="29" t="n">
        <v>700</v>
      </c>
    </row>
    <row r="205" customFormat="false" ht="18.75" hidden="false" customHeight="false" outlineLevel="0" collapsed="false">
      <c r="A205" s="93"/>
      <c r="B205" s="31" t="n">
        <v>4971751030201</v>
      </c>
      <c r="C205" s="78" t="n">
        <v>3907</v>
      </c>
      <c r="D205" s="104" t="s">
        <v>156</v>
      </c>
      <c r="E205" s="53" t="s">
        <v>120</v>
      </c>
      <c r="F205" s="54" t="s">
        <v>73</v>
      </c>
      <c r="G205" s="35" t="n">
        <v>700</v>
      </c>
    </row>
    <row r="206" customFormat="false" ht="18.75" hidden="false" customHeight="false" outlineLevel="0" collapsed="false">
      <c r="A206" s="93"/>
      <c r="B206" s="31" t="n">
        <v>4971751030195</v>
      </c>
      <c r="C206" s="78" t="n">
        <v>3907</v>
      </c>
      <c r="D206" s="33" t="s">
        <v>155</v>
      </c>
      <c r="E206" s="53" t="s">
        <v>120</v>
      </c>
      <c r="F206" s="54" t="s">
        <v>17</v>
      </c>
      <c r="G206" s="35" t="n">
        <v>700</v>
      </c>
    </row>
    <row r="207" customFormat="false" ht="18.75" hidden="false" customHeight="false" outlineLevel="0" collapsed="false">
      <c r="A207" s="93"/>
      <c r="B207" s="31" t="n">
        <v>4971751030188</v>
      </c>
      <c r="C207" s="78" t="n">
        <v>3907</v>
      </c>
      <c r="D207" s="33" t="s">
        <v>155</v>
      </c>
      <c r="E207" s="53" t="s">
        <v>120</v>
      </c>
      <c r="F207" s="54" t="s">
        <v>16</v>
      </c>
      <c r="G207" s="35" t="n">
        <v>700</v>
      </c>
    </row>
    <row r="208" customFormat="false" ht="18.75" hidden="false" customHeight="false" outlineLevel="0" collapsed="false">
      <c r="A208" s="93"/>
      <c r="B208" s="31" t="n">
        <v>4971751030232</v>
      </c>
      <c r="C208" s="78" t="n">
        <v>3907</v>
      </c>
      <c r="D208" s="33" t="s">
        <v>155</v>
      </c>
      <c r="E208" s="53" t="s">
        <v>120</v>
      </c>
      <c r="F208" s="54" t="s">
        <v>154</v>
      </c>
      <c r="G208" s="35" t="n">
        <v>700</v>
      </c>
    </row>
    <row r="209" customFormat="false" ht="18.75" hidden="false" customHeight="false" outlineLevel="0" collapsed="false">
      <c r="A209" s="93"/>
      <c r="B209" s="31" t="n">
        <v>4971751030218</v>
      </c>
      <c r="C209" s="78" t="n">
        <v>3907</v>
      </c>
      <c r="D209" s="33" t="s">
        <v>155</v>
      </c>
      <c r="E209" s="53" t="s">
        <v>120</v>
      </c>
      <c r="F209" s="54" t="s">
        <v>157</v>
      </c>
      <c r="G209" s="35" t="n">
        <v>700</v>
      </c>
    </row>
    <row r="210" customFormat="false" ht="19.5" hidden="false" customHeight="false" outlineLevel="0" collapsed="false">
      <c r="A210" s="93"/>
      <c r="B210" s="55" t="n">
        <v>4971751030249</v>
      </c>
      <c r="C210" s="75" t="n">
        <v>3907</v>
      </c>
      <c r="D210" s="57" t="s">
        <v>155</v>
      </c>
      <c r="E210" s="58" t="s">
        <v>120</v>
      </c>
      <c r="F210" s="88" t="s">
        <v>126</v>
      </c>
      <c r="G210" s="60" t="n">
        <v>700</v>
      </c>
    </row>
    <row r="211" customFormat="false" ht="18.75" hidden="false" customHeight="false" outlineLevel="0" collapsed="false">
      <c r="A211" s="93"/>
      <c r="B211" s="25" t="n">
        <v>4971751113072</v>
      </c>
      <c r="C211" s="99" t="n">
        <v>5907</v>
      </c>
      <c r="D211" s="49" t="s">
        <v>158</v>
      </c>
      <c r="E211" s="50" t="s">
        <v>151</v>
      </c>
      <c r="F211" s="51" t="s">
        <v>16</v>
      </c>
      <c r="G211" s="29" t="n">
        <v>800</v>
      </c>
    </row>
    <row r="212" customFormat="false" ht="18.75" hidden="false" customHeight="false" outlineLevel="0" collapsed="false">
      <c r="A212" s="93"/>
      <c r="B212" s="31" t="n">
        <v>4971751113089</v>
      </c>
      <c r="C212" s="78" t="n">
        <v>5907</v>
      </c>
      <c r="D212" s="104" t="s">
        <v>159</v>
      </c>
      <c r="E212" s="53" t="s">
        <v>151</v>
      </c>
      <c r="F212" s="54" t="s">
        <v>71</v>
      </c>
      <c r="G212" s="35" t="n">
        <v>800</v>
      </c>
    </row>
    <row r="213" customFormat="false" ht="18.75" hidden="false" customHeight="false" outlineLevel="0" collapsed="false">
      <c r="A213" s="93"/>
      <c r="B213" s="31" t="n">
        <v>4971751113096</v>
      </c>
      <c r="C213" s="78" t="n">
        <v>5907</v>
      </c>
      <c r="D213" s="33" t="s">
        <v>158</v>
      </c>
      <c r="E213" s="53" t="s">
        <v>151</v>
      </c>
      <c r="F213" s="54" t="s">
        <v>73</v>
      </c>
      <c r="G213" s="35" t="n">
        <v>800</v>
      </c>
    </row>
    <row r="214" customFormat="false" ht="19.5" hidden="false" customHeight="false" outlineLevel="0" collapsed="false">
      <c r="A214" s="93"/>
      <c r="B214" s="55" t="n">
        <v>4971751113102</v>
      </c>
      <c r="C214" s="75" t="n">
        <v>5907</v>
      </c>
      <c r="D214" s="57" t="s">
        <v>158</v>
      </c>
      <c r="E214" s="58" t="s">
        <v>151</v>
      </c>
      <c r="F214" s="88" t="s">
        <v>126</v>
      </c>
      <c r="G214" s="60" t="n">
        <v>800</v>
      </c>
    </row>
    <row r="215" customFormat="false" ht="18.75" hidden="false" customHeight="false" outlineLevel="0" collapsed="false">
      <c r="A215" s="65" t="n">
        <v>15</v>
      </c>
      <c r="B215" s="25" t="n">
        <v>4971751027041</v>
      </c>
      <c r="C215" s="26" t="n">
        <v>3950</v>
      </c>
      <c r="D215" s="74" t="s">
        <v>160</v>
      </c>
      <c r="E215" s="105" t="s">
        <v>120</v>
      </c>
      <c r="F215" s="51" t="s">
        <v>16</v>
      </c>
      <c r="G215" s="29" t="n">
        <v>600</v>
      </c>
    </row>
    <row r="216" customFormat="false" ht="18.75" hidden="false" customHeight="false" outlineLevel="0" collapsed="false">
      <c r="A216" s="65"/>
      <c r="B216" s="31" t="n">
        <v>4971751028307</v>
      </c>
      <c r="C216" s="78" t="n">
        <v>3950</v>
      </c>
      <c r="D216" s="33" t="s">
        <v>160</v>
      </c>
      <c r="E216" s="53" t="s">
        <v>120</v>
      </c>
      <c r="F216" s="54" t="s">
        <v>100</v>
      </c>
      <c r="G216" s="35" t="n">
        <v>600</v>
      </c>
    </row>
    <row r="217" customFormat="false" ht="18.75" hidden="false" customHeight="false" outlineLevel="0" collapsed="false">
      <c r="A217" s="65"/>
      <c r="B217" s="31" t="n">
        <v>4971751028314</v>
      </c>
      <c r="C217" s="78" t="n">
        <v>3950</v>
      </c>
      <c r="D217" s="33" t="s">
        <v>160</v>
      </c>
      <c r="E217" s="53" t="s">
        <v>120</v>
      </c>
      <c r="F217" s="54" t="s">
        <v>29</v>
      </c>
      <c r="G217" s="35" t="n">
        <v>600</v>
      </c>
    </row>
    <row r="218" customFormat="false" ht="18.75" hidden="false" customHeight="false" outlineLevel="0" collapsed="false">
      <c r="A218" s="65"/>
      <c r="B218" s="31" t="n">
        <v>4971751028345</v>
      </c>
      <c r="C218" s="78" t="n">
        <v>3950</v>
      </c>
      <c r="D218" s="33" t="s">
        <v>160</v>
      </c>
      <c r="E218" s="53" t="s">
        <v>120</v>
      </c>
      <c r="F218" s="54" t="s">
        <v>121</v>
      </c>
      <c r="G218" s="35" t="n">
        <v>600</v>
      </c>
    </row>
    <row r="219" customFormat="false" ht="18.75" hidden="false" customHeight="false" outlineLevel="0" collapsed="false">
      <c r="A219" s="65"/>
      <c r="B219" s="31" t="n">
        <v>4971751028338</v>
      </c>
      <c r="C219" s="78" t="n">
        <v>3950</v>
      </c>
      <c r="D219" s="33" t="s">
        <v>160</v>
      </c>
      <c r="E219" s="53" t="s">
        <v>120</v>
      </c>
      <c r="F219" s="54" t="s">
        <v>148</v>
      </c>
      <c r="G219" s="35" t="n">
        <v>600</v>
      </c>
    </row>
    <row r="220" customFormat="false" ht="18.75" hidden="false" customHeight="false" outlineLevel="0" collapsed="false">
      <c r="A220" s="65"/>
      <c r="B220" s="31" t="n">
        <v>4971751028321</v>
      </c>
      <c r="C220" s="78" t="n">
        <v>3950</v>
      </c>
      <c r="D220" s="33" t="s">
        <v>160</v>
      </c>
      <c r="E220" s="53" t="s">
        <v>120</v>
      </c>
      <c r="F220" s="54" t="s">
        <v>30</v>
      </c>
      <c r="G220" s="35" t="n">
        <v>600</v>
      </c>
    </row>
    <row r="221" customFormat="false" ht="19.5" hidden="false" customHeight="false" outlineLevel="0" collapsed="false">
      <c r="A221" s="65"/>
      <c r="B221" s="55" t="n">
        <v>4971751028352</v>
      </c>
      <c r="C221" s="75" t="n">
        <v>3950</v>
      </c>
      <c r="D221" s="57" t="s">
        <v>160</v>
      </c>
      <c r="E221" s="58" t="s">
        <v>120</v>
      </c>
      <c r="F221" s="88" t="s">
        <v>149</v>
      </c>
      <c r="G221" s="60" t="n">
        <v>600</v>
      </c>
    </row>
    <row r="222" customFormat="false" ht="18.75" hidden="false" customHeight="false" outlineLevel="0" collapsed="false">
      <c r="A222" s="65"/>
      <c r="B222" s="25" t="n">
        <v>4971751111566</v>
      </c>
      <c r="C222" s="99" t="n">
        <v>5950</v>
      </c>
      <c r="D222" s="49" t="s">
        <v>161</v>
      </c>
      <c r="E222" s="50" t="s">
        <v>151</v>
      </c>
      <c r="F222" s="51" t="s">
        <v>16</v>
      </c>
      <c r="G222" s="29" t="n">
        <v>700</v>
      </c>
    </row>
    <row r="223" customFormat="false" ht="18.75" hidden="false" customHeight="false" outlineLevel="0" collapsed="false">
      <c r="A223" s="65"/>
      <c r="B223" s="31" t="n">
        <v>4971751111573</v>
      </c>
      <c r="C223" s="78" t="n">
        <v>5950</v>
      </c>
      <c r="D223" s="33" t="s">
        <v>161</v>
      </c>
      <c r="E223" s="53" t="s">
        <v>151</v>
      </c>
      <c r="F223" s="54" t="s">
        <v>71</v>
      </c>
      <c r="G223" s="35" t="n">
        <v>700</v>
      </c>
    </row>
    <row r="224" customFormat="false" ht="18.75" hidden="false" customHeight="false" outlineLevel="0" collapsed="false">
      <c r="A224" s="65"/>
      <c r="B224" s="31" t="n">
        <v>4971751112259</v>
      </c>
      <c r="C224" s="78" t="n">
        <v>5950</v>
      </c>
      <c r="D224" s="33" t="s">
        <v>161</v>
      </c>
      <c r="E224" s="53" t="s">
        <v>151</v>
      </c>
      <c r="F224" s="54" t="s">
        <v>153</v>
      </c>
      <c r="G224" s="35" t="n">
        <v>700</v>
      </c>
    </row>
    <row r="225" customFormat="false" ht="18.75" hidden="false" customHeight="false" outlineLevel="0" collapsed="false">
      <c r="A225" s="65"/>
      <c r="B225" s="31" t="n">
        <v>4971751112266</v>
      </c>
      <c r="C225" s="78" t="n">
        <v>5950</v>
      </c>
      <c r="D225" s="33" t="s">
        <v>161</v>
      </c>
      <c r="E225" s="53" t="s">
        <v>151</v>
      </c>
      <c r="F225" s="54" t="s">
        <v>121</v>
      </c>
      <c r="G225" s="35" t="n">
        <v>700</v>
      </c>
    </row>
    <row r="226" customFormat="false" ht="19.5" hidden="false" customHeight="false" outlineLevel="0" collapsed="false">
      <c r="A226" s="65"/>
      <c r="B226" s="55" t="n">
        <v>4971751112273</v>
      </c>
      <c r="C226" s="75" t="n">
        <v>5950</v>
      </c>
      <c r="D226" s="57" t="s">
        <v>161</v>
      </c>
      <c r="E226" s="58" t="s">
        <v>151</v>
      </c>
      <c r="F226" s="88" t="s">
        <v>154</v>
      </c>
      <c r="G226" s="60" t="n">
        <v>700</v>
      </c>
    </row>
    <row r="227" customFormat="false" ht="18.75" hidden="false" customHeight="false" outlineLevel="0" collapsed="false">
      <c r="A227" s="65"/>
      <c r="B227" s="25" t="n">
        <v>4971751029854</v>
      </c>
      <c r="C227" s="99" t="n">
        <v>3970</v>
      </c>
      <c r="D227" s="49" t="s">
        <v>162</v>
      </c>
      <c r="E227" s="50" t="s">
        <v>120</v>
      </c>
      <c r="F227" s="51" t="s">
        <v>163</v>
      </c>
      <c r="G227" s="29" t="n">
        <v>500</v>
      </c>
    </row>
    <row r="228" customFormat="false" ht="18.75" hidden="false" customHeight="false" outlineLevel="0" collapsed="false">
      <c r="A228" s="65"/>
      <c r="B228" s="31" t="n">
        <v>4971751029861</v>
      </c>
      <c r="C228" s="78" t="n">
        <v>3970</v>
      </c>
      <c r="D228" s="33" t="s">
        <v>162</v>
      </c>
      <c r="E228" s="53" t="s">
        <v>120</v>
      </c>
      <c r="F228" s="54" t="s">
        <v>16</v>
      </c>
      <c r="G228" s="35" t="n">
        <v>500</v>
      </c>
    </row>
    <row r="229" customFormat="false" ht="18.75" hidden="false" customHeight="false" outlineLevel="0" collapsed="false">
      <c r="A229" s="65"/>
      <c r="B229" s="31" t="n">
        <v>4971751029878</v>
      </c>
      <c r="C229" s="78" t="n">
        <v>3970</v>
      </c>
      <c r="D229" s="33" t="s">
        <v>162</v>
      </c>
      <c r="E229" s="53" t="s">
        <v>120</v>
      </c>
      <c r="F229" s="54" t="s">
        <v>30</v>
      </c>
      <c r="G229" s="35" t="n">
        <v>500</v>
      </c>
    </row>
    <row r="230" customFormat="false" ht="18.75" hidden="false" customHeight="false" outlineLevel="0" collapsed="false">
      <c r="A230" s="65"/>
      <c r="B230" s="31" t="n">
        <v>4971751029885</v>
      </c>
      <c r="C230" s="78" t="n">
        <v>3970</v>
      </c>
      <c r="D230" s="33" t="s">
        <v>162</v>
      </c>
      <c r="E230" s="53" t="s">
        <v>120</v>
      </c>
      <c r="F230" s="54" t="s">
        <v>17</v>
      </c>
      <c r="G230" s="35" t="n">
        <v>500</v>
      </c>
    </row>
    <row r="231" customFormat="false" ht="18.75" hidden="false" customHeight="false" outlineLevel="0" collapsed="false">
      <c r="A231" s="65"/>
      <c r="B231" s="31" t="n">
        <v>4971751029892</v>
      </c>
      <c r="C231" s="78" t="n">
        <v>3970</v>
      </c>
      <c r="D231" s="33" t="s">
        <v>162</v>
      </c>
      <c r="E231" s="53" t="s">
        <v>120</v>
      </c>
      <c r="F231" s="54" t="s">
        <v>73</v>
      </c>
      <c r="G231" s="35" t="n">
        <v>500</v>
      </c>
    </row>
    <row r="232" customFormat="false" ht="18.75" hidden="false" customHeight="false" outlineLevel="0" collapsed="false">
      <c r="A232" s="65"/>
      <c r="B232" s="31" t="n">
        <v>4971751029908</v>
      </c>
      <c r="C232" s="78" t="n">
        <v>3970</v>
      </c>
      <c r="D232" s="33" t="s">
        <v>162</v>
      </c>
      <c r="E232" s="53" t="s">
        <v>120</v>
      </c>
      <c r="F232" s="54" t="s">
        <v>18</v>
      </c>
      <c r="G232" s="35" t="n">
        <v>500</v>
      </c>
    </row>
    <row r="233" customFormat="false" ht="19.5" hidden="false" customHeight="false" outlineLevel="0" collapsed="false">
      <c r="A233" s="65"/>
      <c r="B233" s="55" t="n">
        <v>4971751029915</v>
      </c>
      <c r="C233" s="75" t="n">
        <v>3970</v>
      </c>
      <c r="D233" s="57" t="s">
        <v>162</v>
      </c>
      <c r="E233" s="58" t="s">
        <v>120</v>
      </c>
      <c r="F233" s="88" t="s">
        <v>28</v>
      </c>
      <c r="G233" s="60" t="n">
        <v>500</v>
      </c>
    </row>
    <row r="234" customFormat="false" ht="18.75" hidden="false" customHeight="false" outlineLevel="0" collapsed="false">
      <c r="A234" s="65"/>
      <c r="B234" s="25" t="n">
        <v>4971751113744</v>
      </c>
      <c r="C234" s="99" t="n">
        <v>5970</v>
      </c>
      <c r="D234" s="49" t="s">
        <v>164</v>
      </c>
      <c r="E234" s="50" t="s">
        <v>151</v>
      </c>
      <c r="F234" s="51" t="s">
        <v>16</v>
      </c>
      <c r="G234" s="29" t="n">
        <v>700</v>
      </c>
    </row>
    <row r="235" customFormat="false" ht="18.75" hidden="false" customHeight="false" outlineLevel="0" collapsed="false">
      <c r="A235" s="65"/>
      <c r="B235" s="31" t="n">
        <v>4971751113751</v>
      </c>
      <c r="C235" s="78" t="n">
        <v>5970</v>
      </c>
      <c r="D235" s="33" t="s">
        <v>164</v>
      </c>
      <c r="E235" s="53" t="s">
        <v>151</v>
      </c>
      <c r="F235" s="54" t="s">
        <v>86</v>
      </c>
      <c r="G235" s="35" t="n">
        <v>700</v>
      </c>
    </row>
    <row r="236" customFormat="false" ht="19.5" hidden="false" customHeight="false" outlineLevel="0" collapsed="false">
      <c r="A236" s="65"/>
      <c r="B236" s="55" t="n">
        <v>4971751113768</v>
      </c>
      <c r="C236" s="75" t="n">
        <v>5970</v>
      </c>
      <c r="D236" s="57" t="s">
        <v>164</v>
      </c>
      <c r="E236" s="58" t="s">
        <v>151</v>
      </c>
      <c r="F236" s="88" t="s">
        <v>121</v>
      </c>
      <c r="G236" s="60" t="n">
        <v>700</v>
      </c>
    </row>
    <row r="237" customFormat="false" ht="18.75" hidden="false" customHeight="false" outlineLevel="0" collapsed="false">
      <c r="A237" s="65" t="n">
        <v>16</v>
      </c>
      <c r="B237" s="25" t="n">
        <v>4971751026518</v>
      </c>
      <c r="C237" s="99" t="n">
        <v>3900</v>
      </c>
      <c r="D237" s="49" t="s">
        <v>165</v>
      </c>
      <c r="E237" s="50" t="s">
        <v>120</v>
      </c>
      <c r="F237" s="51" t="s">
        <v>95</v>
      </c>
      <c r="G237" s="29" t="n">
        <v>600</v>
      </c>
    </row>
    <row r="238" customFormat="false" ht="18.75" hidden="false" customHeight="false" outlineLevel="0" collapsed="false">
      <c r="A238" s="65"/>
      <c r="B238" s="31" t="n">
        <v>4971751026525</v>
      </c>
      <c r="C238" s="78" t="n">
        <v>3900</v>
      </c>
      <c r="D238" s="33" t="s">
        <v>165</v>
      </c>
      <c r="E238" s="53" t="s">
        <v>120</v>
      </c>
      <c r="F238" s="54" t="s">
        <v>73</v>
      </c>
      <c r="G238" s="35" t="n">
        <v>600</v>
      </c>
    </row>
    <row r="239" customFormat="false" ht="18.75" hidden="false" customHeight="false" outlineLevel="0" collapsed="false">
      <c r="A239" s="65"/>
      <c r="B239" s="31" t="n">
        <v>4971751026532</v>
      </c>
      <c r="C239" s="78" t="n">
        <v>3900</v>
      </c>
      <c r="D239" s="33" t="s">
        <v>165</v>
      </c>
      <c r="E239" s="53" t="s">
        <v>120</v>
      </c>
      <c r="F239" s="54" t="s">
        <v>17</v>
      </c>
      <c r="G239" s="35" t="n">
        <v>600</v>
      </c>
    </row>
    <row r="240" customFormat="false" ht="18.75" hidden="false" customHeight="false" outlineLevel="0" collapsed="false">
      <c r="A240" s="65"/>
      <c r="B240" s="31" t="n">
        <v>4971751026549</v>
      </c>
      <c r="C240" s="78" t="n">
        <v>3900</v>
      </c>
      <c r="D240" s="33" t="s">
        <v>165</v>
      </c>
      <c r="E240" s="53" t="s">
        <v>120</v>
      </c>
      <c r="F240" s="54" t="s">
        <v>16</v>
      </c>
      <c r="G240" s="35" t="n">
        <v>600</v>
      </c>
    </row>
    <row r="241" customFormat="false" ht="18.75" hidden="false" customHeight="false" outlineLevel="0" collapsed="false">
      <c r="A241" s="65"/>
      <c r="B241" s="31" t="n">
        <v>4971751028116</v>
      </c>
      <c r="C241" s="78" t="n">
        <v>3900</v>
      </c>
      <c r="D241" s="33" t="s">
        <v>165</v>
      </c>
      <c r="E241" s="53" t="s">
        <v>120</v>
      </c>
      <c r="F241" s="54" t="s">
        <v>154</v>
      </c>
      <c r="G241" s="35" t="n">
        <v>600</v>
      </c>
    </row>
    <row r="242" customFormat="false" ht="18.75" hidden="false" customHeight="false" outlineLevel="0" collapsed="false">
      <c r="A242" s="65"/>
      <c r="B242" s="31" t="n">
        <v>4971751028123</v>
      </c>
      <c r="C242" s="78" t="n">
        <v>3900</v>
      </c>
      <c r="D242" s="33" t="s">
        <v>165</v>
      </c>
      <c r="E242" s="53" t="s">
        <v>120</v>
      </c>
      <c r="F242" s="54" t="s">
        <v>157</v>
      </c>
      <c r="G242" s="35" t="n">
        <v>600</v>
      </c>
    </row>
    <row r="243" customFormat="false" ht="19.5" hidden="false" customHeight="false" outlineLevel="0" collapsed="false">
      <c r="A243" s="65"/>
      <c r="B243" s="55" t="n">
        <v>4971751029199</v>
      </c>
      <c r="C243" s="75" t="n">
        <v>3900</v>
      </c>
      <c r="D243" s="57" t="s">
        <v>165</v>
      </c>
      <c r="E243" s="58" t="s">
        <v>120</v>
      </c>
      <c r="F243" s="88" t="s">
        <v>126</v>
      </c>
      <c r="G243" s="60" t="n">
        <v>600</v>
      </c>
    </row>
    <row r="244" customFormat="false" ht="18.75" hidden="false" customHeight="false" outlineLevel="0" collapsed="false">
      <c r="A244" s="65"/>
      <c r="B244" s="25" t="n">
        <v>4971751111412</v>
      </c>
      <c r="C244" s="99" t="n">
        <v>5900</v>
      </c>
      <c r="D244" s="49" t="s">
        <v>166</v>
      </c>
      <c r="E244" s="50" t="s">
        <v>151</v>
      </c>
      <c r="F244" s="51" t="s">
        <v>16</v>
      </c>
      <c r="G244" s="29" t="n">
        <v>700</v>
      </c>
    </row>
    <row r="245" customFormat="false" ht="18.75" hidden="false" customHeight="false" outlineLevel="0" collapsed="false">
      <c r="A245" s="65"/>
      <c r="B245" s="31" t="n">
        <v>4971751111429</v>
      </c>
      <c r="C245" s="78" t="n">
        <v>5900</v>
      </c>
      <c r="D245" s="33" t="s">
        <v>166</v>
      </c>
      <c r="E245" s="53" t="s">
        <v>151</v>
      </c>
      <c r="F245" s="54" t="s">
        <v>71</v>
      </c>
      <c r="G245" s="35" t="n">
        <v>700</v>
      </c>
    </row>
    <row r="246" customFormat="false" ht="18.75" hidden="false" customHeight="false" outlineLevel="0" collapsed="false">
      <c r="A246" s="65"/>
      <c r="B246" s="31" t="n">
        <v>4971751111436</v>
      </c>
      <c r="C246" s="78" t="n">
        <v>5900</v>
      </c>
      <c r="D246" s="33" t="s">
        <v>166</v>
      </c>
      <c r="E246" s="53" t="s">
        <v>151</v>
      </c>
      <c r="F246" s="54" t="s">
        <v>73</v>
      </c>
      <c r="G246" s="35" t="n">
        <v>700</v>
      </c>
    </row>
    <row r="247" customFormat="false" ht="19.5" hidden="false" customHeight="false" outlineLevel="0" collapsed="false">
      <c r="A247" s="65"/>
      <c r="B247" s="55" t="n">
        <v>4971751111443</v>
      </c>
      <c r="C247" s="75" t="n">
        <v>5900</v>
      </c>
      <c r="D247" s="57" t="s">
        <v>166</v>
      </c>
      <c r="E247" s="58" t="s">
        <v>151</v>
      </c>
      <c r="F247" s="88" t="s">
        <v>126</v>
      </c>
      <c r="G247" s="60" t="n">
        <v>700</v>
      </c>
    </row>
    <row r="248" customFormat="false" ht="18.75" hidden="false" customHeight="false" outlineLevel="0" collapsed="false">
      <c r="A248" s="65"/>
      <c r="B248" s="25" t="n">
        <v>4971751026563</v>
      </c>
      <c r="C248" s="99" t="n">
        <v>3910</v>
      </c>
      <c r="D248" s="49" t="s">
        <v>167</v>
      </c>
      <c r="E248" s="50" t="s">
        <v>120</v>
      </c>
      <c r="F248" s="51" t="s">
        <v>95</v>
      </c>
      <c r="G248" s="29" t="n">
        <v>700</v>
      </c>
    </row>
    <row r="249" customFormat="false" ht="18.75" hidden="false" customHeight="false" outlineLevel="0" collapsed="false">
      <c r="A249" s="65"/>
      <c r="B249" s="31" t="n">
        <v>4971751026570</v>
      </c>
      <c r="C249" s="78" t="n">
        <v>3910</v>
      </c>
      <c r="D249" s="33" t="s">
        <v>167</v>
      </c>
      <c r="E249" s="53" t="s">
        <v>120</v>
      </c>
      <c r="F249" s="54" t="s">
        <v>73</v>
      </c>
      <c r="G249" s="35" t="n">
        <v>700</v>
      </c>
    </row>
    <row r="250" customFormat="false" ht="18.75" hidden="false" customHeight="false" outlineLevel="0" collapsed="false">
      <c r="A250" s="65"/>
      <c r="B250" s="31" t="n">
        <v>4971751026587</v>
      </c>
      <c r="C250" s="78" t="n">
        <v>3910</v>
      </c>
      <c r="D250" s="33" t="s">
        <v>167</v>
      </c>
      <c r="E250" s="53" t="s">
        <v>120</v>
      </c>
      <c r="F250" s="54" t="s">
        <v>17</v>
      </c>
      <c r="G250" s="35" t="n">
        <v>700</v>
      </c>
    </row>
    <row r="251" customFormat="false" ht="18.75" hidden="false" customHeight="false" outlineLevel="0" collapsed="false">
      <c r="A251" s="65"/>
      <c r="B251" s="31" t="n">
        <v>4971751026594</v>
      </c>
      <c r="C251" s="78" t="n">
        <v>3910</v>
      </c>
      <c r="D251" s="33" t="s">
        <v>167</v>
      </c>
      <c r="E251" s="53" t="s">
        <v>120</v>
      </c>
      <c r="F251" s="54" t="s">
        <v>16</v>
      </c>
      <c r="G251" s="35" t="n">
        <v>700</v>
      </c>
    </row>
    <row r="252" customFormat="false" ht="19.5" hidden="false" customHeight="false" outlineLevel="0" collapsed="false">
      <c r="A252" s="65"/>
      <c r="B252" s="55" t="n">
        <v>4971751029205</v>
      </c>
      <c r="C252" s="75" t="n">
        <v>3910</v>
      </c>
      <c r="D252" s="57" t="s">
        <v>167</v>
      </c>
      <c r="E252" s="58" t="s">
        <v>120</v>
      </c>
      <c r="F252" s="88" t="s">
        <v>126</v>
      </c>
      <c r="G252" s="60" t="n">
        <v>700</v>
      </c>
    </row>
    <row r="253" customFormat="false" ht="18.75" hidden="false" customHeight="false" outlineLevel="0" collapsed="false">
      <c r="A253" s="65"/>
      <c r="B253" s="25" t="n">
        <v>4971751030362</v>
      </c>
      <c r="C253" s="99" t="n">
        <v>3960</v>
      </c>
      <c r="D253" s="49" t="s">
        <v>168</v>
      </c>
      <c r="E253" s="50" t="s">
        <v>120</v>
      </c>
      <c r="F253" s="51" t="s">
        <v>16</v>
      </c>
      <c r="G253" s="29" t="n">
        <v>700</v>
      </c>
    </row>
    <row r="254" customFormat="false" ht="18.75" hidden="false" customHeight="false" outlineLevel="0" collapsed="false">
      <c r="A254" s="65"/>
      <c r="B254" s="31" t="n">
        <v>4971751030386</v>
      </c>
      <c r="C254" s="78" t="n">
        <v>3960</v>
      </c>
      <c r="D254" s="33" t="s">
        <v>168</v>
      </c>
      <c r="E254" s="53" t="s">
        <v>120</v>
      </c>
      <c r="F254" s="54" t="s">
        <v>121</v>
      </c>
      <c r="G254" s="35" t="n">
        <v>700</v>
      </c>
    </row>
    <row r="255" customFormat="false" ht="19.5" hidden="false" customHeight="false" outlineLevel="0" collapsed="false">
      <c r="A255" s="65"/>
      <c r="B255" s="55" t="n">
        <v>4971751030379</v>
      </c>
      <c r="C255" s="75" t="n">
        <v>3960</v>
      </c>
      <c r="D255" s="57" t="s">
        <v>168</v>
      </c>
      <c r="E255" s="58" t="s">
        <v>120</v>
      </c>
      <c r="F255" s="88" t="s">
        <v>149</v>
      </c>
      <c r="G255" s="60" t="n">
        <v>700</v>
      </c>
    </row>
    <row r="256" customFormat="false" ht="18.75" hidden="false" customHeight="false" outlineLevel="0" collapsed="false">
      <c r="A256" s="65"/>
      <c r="B256" s="25" t="n">
        <v>4971751111467</v>
      </c>
      <c r="C256" s="99" t="n">
        <v>5910</v>
      </c>
      <c r="D256" s="49" t="s">
        <v>169</v>
      </c>
      <c r="E256" s="50" t="s">
        <v>151</v>
      </c>
      <c r="F256" s="51" t="s">
        <v>16</v>
      </c>
      <c r="G256" s="29" t="n">
        <v>800</v>
      </c>
    </row>
    <row r="257" customFormat="false" ht="18.75" hidden="false" customHeight="false" outlineLevel="0" collapsed="false">
      <c r="A257" s="65"/>
      <c r="B257" s="31" t="n">
        <v>4971751111474</v>
      </c>
      <c r="C257" s="78" t="n">
        <v>5910</v>
      </c>
      <c r="D257" s="33" t="s">
        <v>169</v>
      </c>
      <c r="E257" s="53" t="s">
        <v>151</v>
      </c>
      <c r="F257" s="54" t="s">
        <v>71</v>
      </c>
      <c r="G257" s="35" t="n">
        <v>800</v>
      </c>
    </row>
    <row r="258" customFormat="false" ht="18.75" hidden="false" customHeight="false" outlineLevel="0" collapsed="false">
      <c r="A258" s="65"/>
      <c r="B258" s="31" t="n">
        <v>4971751111481</v>
      </c>
      <c r="C258" s="78" t="n">
        <v>5910</v>
      </c>
      <c r="D258" s="33" t="s">
        <v>169</v>
      </c>
      <c r="E258" s="53" t="s">
        <v>151</v>
      </c>
      <c r="F258" s="54" t="s">
        <v>73</v>
      </c>
      <c r="G258" s="35" t="n">
        <v>800</v>
      </c>
    </row>
    <row r="259" customFormat="false" ht="19.5" hidden="false" customHeight="false" outlineLevel="0" collapsed="false">
      <c r="A259" s="65"/>
      <c r="B259" s="55" t="n">
        <v>4971751111498</v>
      </c>
      <c r="C259" s="75" t="n">
        <v>5910</v>
      </c>
      <c r="D259" s="57" t="s">
        <v>169</v>
      </c>
      <c r="E259" s="58" t="s">
        <v>151</v>
      </c>
      <c r="F259" s="88" t="s">
        <v>126</v>
      </c>
      <c r="G259" s="60" t="n">
        <v>800</v>
      </c>
    </row>
    <row r="260" customFormat="false" ht="18.75" hidden="false" customHeight="false" outlineLevel="0" collapsed="false">
      <c r="A260" s="65" t="n">
        <v>17</v>
      </c>
      <c r="B260" s="25" t="n">
        <v>4971751440710</v>
      </c>
      <c r="C260" s="99" t="s">
        <v>170</v>
      </c>
      <c r="D260" s="49" t="s">
        <v>171</v>
      </c>
      <c r="E260" s="50" t="s">
        <v>93</v>
      </c>
      <c r="F260" s="51" t="s">
        <v>73</v>
      </c>
      <c r="G260" s="29" t="n">
        <v>500</v>
      </c>
    </row>
    <row r="261" customFormat="false" ht="18.75" hidden="false" customHeight="false" outlineLevel="0" collapsed="false">
      <c r="A261" s="65"/>
      <c r="B261" s="31" t="n">
        <v>4971751440727</v>
      </c>
      <c r="C261" s="78" t="s">
        <v>170</v>
      </c>
      <c r="D261" s="33" t="s">
        <v>171</v>
      </c>
      <c r="E261" s="53" t="s">
        <v>93</v>
      </c>
      <c r="F261" s="54" t="s">
        <v>95</v>
      </c>
      <c r="G261" s="35" t="n">
        <v>500</v>
      </c>
    </row>
    <row r="262" customFormat="false" ht="18.75" hidden="false" customHeight="false" outlineLevel="0" collapsed="false">
      <c r="A262" s="65"/>
      <c r="B262" s="31" t="n">
        <v>4971751440734</v>
      </c>
      <c r="C262" s="78" t="s">
        <v>170</v>
      </c>
      <c r="D262" s="33" t="s">
        <v>171</v>
      </c>
      <c r="E262" s="53" t="s">
        <v>93</v>
      </c>
      <c r="F262" s="54" t="s">
        <v>17</v>
      </c>
      <c r="G262" s="35" t="n">
        <v>500</v>
      </c>
    </row>
    <row r="263" customFormat="false" ht="18.75" hidden="false" customHeight="false" outlineLevel="0" collapsed="false">
      <c r="A263" s="65"/>
      <c r="B263" s="31" t="n">
        <v>4971751446255</v>
      </c>
      <c r="C263" s="78" t="s">
        <v>170</v>
      </c>
      <c r="D263" s="33" t="s">
        <v>171</v>
      </c>
      <c r="E263" s="53" t="s">
        <v>93</v>
      </c>
      <c r="F263" s="54" t="s">
        <v>16</v>
      </c>
      <c r="G263" s="35" t="n">
        <v>500</v>
      </c>
    </row>
    <row r="264" customFormat="false" ht="18.75" hidden="false" customHeight="false" outlineLevel="0" collapsed="false">
      <c r="A264" s="65"/>
      <c r="B264" s="31" t="n">
        <v>4971751446262</v>
      </c>
      <c r="C264" s="78" t="s">
        <v>170</v>
      </c>
      <c r="D264" s="33" t="s">
        <v>171</v>
      </c>
      <c r="E264" s="53" t="s">
        <v>93</v>
      </c>
      <c r="F264" s="54" t="s">
        <v>100</v>
      </c>
      <c r="G264" s="35" t="n">
        <v>500</v>
      </c>
    </row>
    <row r="265" customFormat="false" ht="19.5" hidden="false" customHeight="false" outlineLevel="0" collapsed="false">
      <c r="A265" s="65"/>
      <c r="B265" s="55" t="n">
        <v>4971751446279</v>
      </c>
      <c r="C265" s="75" t="s">
        <v>170</v>
      </c>
      <c r="D265" s="57" t="s">
        <v>171</v>
      </c>
      <c r="E265" s="58" t="s">
        <v>93</v>
      </c>
      <c r="F265" s="88" t="s">
        <v>157</v>
      </c>
      <c r="G265" s="60" t="n">
        <v>500</v>
      </c>
    </row>
    <row r="266" customFormat="false" ht="18.75" hidden="false" customHeight="false" outlineLevel="0" collapsed="false">
      <c r="A266" s="65"/>
      <c r="B266" s="25" t="n">
        <v>4971751442202</v>
      </c>
      <c r="C266" s="99" t="s">
        <v>172</v>
      </c>
      <c r="D266" s="49" t="s">
        <v>173</v>
      </c>
      <c r="E266" s="49" t="s">
        <v>174</v>
      </c>
      <c r="F266" s="51" t="s">
        <v>73</v>
      </c>
      <c r="G266" s="29" t="n">
        <v>600</v>
      </c>
    </row>
    <row r="267" customFormat="false" ht="18.75" hidden="false" customHeight="false" outlineLevel="0" collapsed="false">
      <c r="A267" s="65"/>
      <c r="B267" s="31" t="n">
        <v>4971751442219</v>
      </c>
      <c r="C267" s="78" t="s">
        <v>172</v>
      </c>
      <c r="D267" s="33" t="s">
        <v>173</v>
      </c>
      <c r="E267" s="33" t="s">
        <v>174</v>
      </c>
      <c r="F267" s="54" t="s">
        <v>71</v>
      </c>
      <c r="G267" s="35" t="n">
        <v>600</v>
      </c>
    </row>
    <row r="268" customFormat="false" ht="19.5" hidden="false" customHeight="false" outlineLevel="0" collapsed="false">
      <c r="A268" s="65"/>
      <c r="B268" s="55" t="n">
        <v>4971751442226</v>
      </c>
      <c r="C268" s="75" t="s">
        <v>172</v>
      </c>
      <c r="D268" s="57" t="s">
        <v>173</v>
      </c>
      <c r="E268" s="57" t="s">
        <v>174</v>
      </c>
      <c r="F268" s="88" t="s">
        <v>129</v>
      </c>
      <c r="G268" s="60" t="n">
        <v>600</v>
      </c>
    </row>
    <row r="269" customFormat="false" ht="18.75" hidden="false" customHeight="false" outlineLevel="0" collapsed="false">
      <c r="A269" s="65"/>
      <c r="B269" s="25" t="n">
        <v>4971751440178</v>
      </c>
      <c r="C269" s="99" t="s">
        <v>175</v>
      </c>
      <c r="D269" s="49" t="s">
        <v>176</v>
      </c>
      <c r="E269" s="50" t="s">
        <v>93</v>
      </c>
      <c r="F269" s="51" t="s">
        <v>73</v>
      </c>
      <c r="G269" s="29" t="n">
        <v>500</v>
      </c>
    </row>
    <row r="270" customFormat="false" ht="18.75" hidden="false" customHeight="false" outlineLevel="0" collapsed="false">
      <c r="A270" s="65"/>
      <c r="B270" s="31" t="n">
        <v>4971751440185</v>
      </c>
      <c r="C270" s="78" t="s">
        <v>175</v>
      </c>
      <c r="D270" s="33" t="s">
        <v>176</v>
      </c>
      <c r="E270" s="53" t="s">
        <v>93</v>
      </c>
      <c r="F270" s="54" t="s">
        <v>95</v>
      </c>
      <c r="G270" s="35" t="n">
        <v>500</v>
      </c>
    </row>
    <row r="271" customFormat="false" ht="18.75" hidden="false" customHeight="false" outlineLevel="0" collapsed="false">
      <c r="A271" s="65"/>
      <c r="B271" s="31" t="n">
        <v>4971751440192</v>
      </c>
      <c r="C271" s="78" t="s">
        <v>175</v>
      </c>
      <c r="D271" s="33" t="s">
        <v>176</v>
      </c>
      <c r="E271" s="53" t="s">
        <v>93</v>
      </c>
      <c r="F271" s="54" t="s">
        <v>17</v>
      </c>
      <c r="G271" s="35" t="n">
        <v>500</v>
      </c>
    </row>
    <row r="272" customFormat="false" ht="18.75" hidden="false" customHeight="false" outlineLevel="0" collapsed="false">
      <c r="A272" s="65"/>
      <c r="B272" s="31" t="n">
        <v>4971751446224</v>
      </c>
      <c r="C272" s="78" t="s">
        <v>175</v>
      </c>
      <c r="D272" s="33" t="s">
        <v>176</v>
      </c>
      <c r="E272" s="53" t="s">
        <v>93</v>
      </c>
      <c r="F272" s="54" t="s">
        <v>16</v>
      </c>
      <c r="G272" s="35" t="n">
        <v>500</v>
      </c>
    </row>
    <row r="273" customFormat="false" ht="18.75" hidden="false" customHeight="false" outlineLevel="0" collapsed="false">
      <c r="A273" s="65"/>
      <c r="B273" s="31" t="n">
        <v>4971751446231</v>
      </c>
      <c r="C273" s="78" t="s">
        <v>175</v>
      </c>
      <c r="D273" s="33" t="s">
        <v>176</v>
      </c>
      <c r="E273" s="53" t="s">
        <v>93</v>
      </c>
      <c r="F273" s="54" t="s">
        <v>100</v>
      </c>
      <c r="G273" s="35" t="n">
        <v>500</v>
      </c>
    </row>
    <row r="274" customFormat="false" ht="19.5" hidden="false" customHeight="false" outlineLevel="0" collapsed="false">
      <c r="A274" s="65"/>
      <c r="B274" s="55" t="n">
        <v>4971751446248</v>
      </c>
      <c r="C274" s="75" t="s">
        <v>175</v>
      </c>
      <c r="D274" s="57" t="s">
        <v>176</v>
      </c>
      <c r="E274" s="58" t="s">
        <v>93</v>
      </c>
      <c r="F274" s="88" t="s">
        <v>157</v>
      </c>
      <c r="G274" s="60" t="n">
        <v>500</v>
      </c>
    </row>
    <row r="275" customFormat="false" ht="18.75" hidden="false" customHeight="false" outlineLevel="0" collapsed="false">
      <c r="A275" s="65"/>
      <c r="B275" s="25" t="n">
        <v>4971751442103</v>
      </c>
      <c r="C275" s="99" t="s">
        <v>177</v>
      </c>
      <c r="D275" s="49" t="s">
        <v>178</v>
      </c>
      <c r="E275" s="49" t="s">
        <v>174</v>
      </c>
      <c r="F275" s="51" t="s">
        <v>73</v>
      </c>
      <c r="G275" s="29" t="n">
        <v>600</v>
      </c>
    </row>
    <row r="276" customFormat="false" ht="18.75" hidden="false" customHeight="false" outlineLevel="0" collapsed="false">
      <c r="A276" s="65"/>
      <c r="B276" s="31" t="n">
        <v>4971751442110</v>
      </c>
      <c r="C276" s="78" t="s">
        <v>177</v>
      </c>
      <c r="D276" s="33" t="s">
        <v>178</v>
      </c>
      <c r="E276" s="33" t="s">
        <v>174</v>
      </c>
      <c r="F276" s="54" t="s">
        <v>71</v>
      </c>
      <c r="G276" s="35" t="n">
        <v>600</v>
      </c>
    </row>
    <row r="277" customFormat="false" ht="19.5" hidden="false" customHeight="false" outlineLevel="0" collapsed="false">
      <c r="A277" s="65"/>
      <c r="B277" s="55" t="n">
        <v>4971751442196</v>
      </c>
      <c r="C277" s="75" t="s">
        <v>177</v>
      </c>
      <c r="D277" s="57" t="s">
        <v>178</v>
      </c>
      <c r="E277" s="57" t="s">
        <v>174</v>
      </c>
      <c r="F277" s="88" t="s">
        <v>129</v>
      </c>
      <c r="G277" s="60" t="n">
        <v>600</v>
      </c>
    </row>
    <row r="278" customFormat="false" ht="18.75" hidden="false" customHeight="false" outlineLevel="0" collapsed="false">
      <c r="A278" s="65" t="n">
        <v>18</v>
      </c>
      <c r="B278" s="25" t="n">
        <v>4971751441939</v>
      </c>
      <c r="C278" s="99" t="n">
        <v>3685</v>
      </c>
      <c r="D278" s="49" t="s">
        <v>179</v>
      </c>
      <c r="E278" s="50" t="s">
        <v>93</v>
      </c>
      <c r="F278" s="51" t="s">
        <v>30</v>
      </c>
      <c r="G278" s="29" t="n">
        <v>1200</v>
      </c>
    </row>
    <row r="279" customFormat="false" ht="18.75" hidden="false" customHeight="false" outlineLevel="0" collapsed="false">
      <c r="A279" s="65"/>
      <c r="B279" s="31" t="n">
        <v>4971751441946</v>
      </c>
      <c r="C279" s="78" t="n">
        <v>3685</v>
      </c>
      <c r="D279" s="33" t="s">
        <v>179</v>
      </c>
      <c r="E279" s="53" t="s">
        <v>93</v>
      </c>
      <c r="F279" s="54" t="s">
        <v>17</v>
      </c>
      <c r="G279" s="35" t="n">
        <v>1200</v>
      </c>
    </row>
    <row r="280" customFormat="false" ht="19.5" hidden="false" customHeight="false" outlineLevel="0" collapsed="false">
      <c r="A280" s="65"/>
      <c r="B280" s="55" t="n">
        <v>4971751442042</v>
      </c>
      <c r="C280" s="75" t="n">
        <v>3685</v>
      </c>
      <c r="D280" s="57" t="s">
        <v>179</v>
      </c>
      <c r="E280" s="58" t="s">
        <v>93</v>
      </c>
      <c r="F280" s="88" t="s">
        <v>73</v>
      </c>
      <c r="G280" s="60" t="n">
        <v>1200</v>
      </c>
    </row>
    <row r="281" customFormat="false" ht="18.75" hidden="false" customHeight="false" outlineLevel="0" collapsed="false">
      <c r="A281" s="65"/>
      <c r="B281" s="25" t="n">
        <v>4971751441953</v>
      </c>
      <c r="C281" s="99" t="n">
        <v>5685</v>
      </c>
      <c r="D281" s="49" t="s">
        <v>180</v>
      </c>
      <c r="E281" s="50" t="s">
        <v>69</v>
      </c>
      <c r="F281" s="51" t="s">
        <v>73</v>
      </c>
      <c r="G281" s="29" t="n">
        <v>1200</v>
      </c>
    </row>
    <row r="282" customFormat="false" ht="19.5" hidden="false" customHeight="false" outlineLevel="0" collapsed="false">
      <c r="A282" s="65"/>
      <c r="B282" s="55" t="n">
        <v>4971751441960</v>
      </c>
      <c r="C282" s="75" t="n">
        <v>5685</v>
      </c>
      <c r="D282" s="57" t="s">
        <v>180</v>
      </c>
      <c r="E282" s="58" t="s">
        <v>69</v>
      </c>
      <c r="F282" s="88" t="s">
        <v>71</v>
      </c>
      <c r="G282" s="60" t="n">
        <v>1200</v>
      </c>
    </row>
    <row r="283" customFormat="false" ht="18.75" hidden="false" customHeight="false" outlineLevel="0" collapsed="false">
      <c r="A283" s="65"/>
      <c r="B283" s="25" t="n">
        <v>4971751441052</v>
      </c>
      <c r="C283" s="99" t="n">
        <v>3674</v>
      </c>
      <c r="D283" s="49" t="s">
        <v>181</v>
      </c>
      <c r="E283" s="50" t="s">
        <v>93</v>
      </c>
      <c r="F283" s="51" t="s">
        <v>30</v>
      </c>
      <c r="G283" s="29" t="n">
        <v>1200</v>
      </c>
    </row>
    <row r="284" customFormat="false" ht="18.75" hidden="false" customHeight="false" outlineLevel="0" collapsed="false">
      <c r="A284" s="65"/>
      <c r="B284" s="31" t="n">
        <v>4971751441069</v>
      </c>
      <c r="C284" s="78" t="n">
        <v>3674</v>
      </c>
      <c r="D284" s="33" t="s">
        <v>181</v>
      </c>
      <c r="E284" s="53" t="s">
        <v>93</v>
      </c>
      <c r="F284" s="54" t="s">
        <v>17</v>
      </c>
      <c r="G284" s="35" t="n">
        <v>1200</v>
      </c>
    </row>
    <row r="285" customFormat="false" ht="19.5" hidden="false" customHeight="false" outlineLevel="0" collapsed="false">
      <c r="A285" s="65"/>
      <c r="B285" s="55" t="n">
        <v>4971751442035</v>
      </c>
      <c r="C285" s="75" t="n">
        <v>3674</v>
      </c>
      <c r="D285" s="57" t="s">
        <v>181</v>
      </c>
      <c r="E285" s="58" t="s">
        <v>93</v>
      </c>
      <c r="F285" s="88" t="s">
        <v>73</v>
      </c>
      <c r="G285" s="60" t="n">
        <v>1200</v>
      </c>
    </row>
    <row r="286" customFormat="false" ht="18.75" hidden="false" customHeight="false" outlineLevel="0" collapsed="false">
      <c r="A286" s="65"/>
      <c r="B286" s="25" t="n">
        <v>4971751441076</v>
      </c>
      <c r="C286" s="99" t="n">
        <v>5674</v>
      </c>
      <c r="D286" s="49" t="s">
        <v>182</v>
      </c>
      <c r="E286" s="50" t="s">
        <v>69</v>
      </c>
      <c r="F286" s="51" t="s">
        <v>73</v>
      </c>
      <c r="G286" s="29" t="n">
        <v>1200</v>
      </c>
    </row>
    <row r="287" customFormat="false" ht="19.5" hidden="false" customHeight="false" outlineLevel="0" collapsed="false">
      <c r="A287" s="65"/>
      <c r="B287" s="55" t="n">
        <v>4971751441083</v>
      </c>
      <c r="C287" s="75" t="n">
        <v>5674</v>
      </c>
      <c r="D287" s="57" t="s">
        <v>182</v>
      </c>
      <c r="E287" s="58" t="s">
        <v>69</v>
      </c>
      <c r="F287" s="88" t="s">
        <v>71</v>
      </c>
      <c r="G287" s="60" t="n">
        <v>1200</v>
      </c>
    </row>
    <row r="288" customFormat="false" ht="18.75" hidden="false" customHeight="false" outlineLevel="0" collapsed="false">
      <c r="A288" s="65"/>
      <c r="B288" s="25" t="n">
        <v>4971751031437</v>
      </c>
      <c r="C288" s="99" t="n">
        <v>3694</v>
      </c>
      <c r="D288" s="41" t="s">
        <v>183</v>
      </c>
      <c r="E288" s="50" t="s">
        <v>184</v>
      </c>
      <c r="F288" s="51" t="s">
        <v>73</v>
      </c>
      <c r="G288" s="29" t="n">
        <v>1300</v>
      </c>
    </row>
    <row r="289" customFormat="false" ht="19.5" hidden="false" customHeight="false" outlineLevel="0" collapsed="false">
      <c r="A289" s="65"/>
      <c r="B289" s="55" t="n">
        <v>4971751031420</v>
      </c>
      <c r="C289" s="75" t="n">
        <v>3694</v>
      </c>
      <c r="D289" s="57" t="s">
        <v>183</v>
      </c>
      <c r="E289" s="58" t="s">
        <v>184</v>
      </c>
      <c r="F289" s="88" t="s">
        <v>30</v>
      </c>
      <c r="G289" s="60" t="n">
        <v>1300</v>
      </c>
    </row>
    <row r="290" customFormat="false" ht="18.75" hidden="false" customHeight="false" outlineLevel="0" collapsed="false">
      <c r="A290" s="65"/>
      <c r="B290" s="25" t="n">
        <v>4971751113683</v>
      </c>
      <c r="C290" s="99" t="n">
        <v>5694</v>
      </c>
      <c r="D290" s="41" t="s">
        <v>185</v>
      </c>
      <c r="E290" s="50" t="s">
        <v>186</v>
      </c>
      <c r="F290" s="51" t="s">
        <v>73</v>
      </c>
      <c r="G290" s="29" t="n">
        <v>1300</v>
      </c>
    </row>
    <row r="291" customFormat="false" ht="19.5" hidden="false" customHeight="false" outlineLevel="0" collapsed="false">
      <c r="A291" s="65"/>
      <c r="B291" s="55" t="n">
        <v>4971751113676</v>
      </c>
      <c r="C291" s="75" t="n">
        <v>5694</v>
      </c>
      <c r="D291" s="57" t="s">
        <v>185</v>
      </c>
      <c r="E291" s="58" t="s">
        <v>186</v>
      </c>
      <c r="F291" s="88" t="s">
        <v>71</v>
      </c>
      <c r="G291" s="60" t="n">
        <v>1300</v>
      </c>
    </row>
    <row r="292" customFormat="false" ht="18.75" hidden="false" customHeight="false" outlineLevel="0" collapsed="false">
      <c r="A292" s="65"/>
      <c r="B292" s="25" t="n">
        <v>4971751446187</v>
      </c>
      <c r="C292" s="99" t="n">
        <v>3693</v>
      </c>
      <c r="D292" s="41" t="s">
        <v>183</v>
      </c>
      <c r="E292" s="50" t="s">
        <v>184</v>
      </c>
      <c r="F292" s="51" t="s">
        <v>73</v>
      </c>
      <c r="G292" s="29" t="n">
        <v>1300</v>
      </c>
    </row>
    <row r="293" customFormat="false" ht="19.5" hidden="false" customHeight="false" outlineLevel="0" collapsed="false">
      <c r="A293" s="65"/>
      <c r="B293" s="55" t="n">
        <v>4971751446194</v>
      </c>
      <c r="C293" s="75" t="n">
        <v>3693</v>
      </c>
      <c r="D293" s="57" t="s">
        <v>183</v>
      </c>
      <c r="E293" s="58" t="s">
        <v>184</v>
      </c>
      <c r="F293" s="88" t="s">
        <v>30</v>
      </c>
      <c r="G293" s="60" t="n">
        <v>1300</v>
      </c>
    </row>
    <row r="294" customFormat="false" ht="18.75" hidden="false" customHeight="false" outlineLevel="0" collapsed="false">
      <c r="A294" s="65"/>
      <c r="B294" s="25" t="n">
        <v>4971751446200</v>
      </c>
      <c r="C294" s="99" t="n">
        <v>5693</v>
      </c>
      <c r="D294" s="41" t="s">
        <v>185</v>
      </c>
      <c r="E294" s="50" t="s">
        <v>186</v>
      </c>
      <c r="F294" s="51" t="s">
        <v>73</v>
      </c>
      <c r="G294" s="29" t="n">
        <v>1300</v>
      </c>
    </row>
    <row r="295" customFormat="false" ht="19.5" hidden="false" customHeight="false" outlineLevel="0" collapsed="false">
      <c r="A295" s="65"/>
      <c r="B295" s="55" t="n">
        <v>4971751446217</v>
      </c>
      <c r="C295" s="75" t="n">
        <v>5693</v>
      </c>
      <c r="D295" s="57" t="s">
        <v>185</v>
      </c>
      <c r="E295" s="58" t="s">
        <v>186</v>
      </c>
      <c r="F295" s="88" t="s">
        <v>71</v>
      </c>
      <c r="G295" s="60" t="n">
        <v>1300</v>
      </c>
    </row>
    <row r="296" customFormat="false" ht="18.75" hidden="false" customHeight="false" outlineLevel="0" collapsed="false">
      <c r="A296" s="65" t="n">
        <v>19</v>
      </c>
      <c r="B296" s="25" t="n">
        <v>4971751030850</v>
      </c>
      <c r="C296" s="26" t="n">
        <v>3951</v>
      </c>
      <c r="D296" s="74" t="s">
        <v>187</v>
      </c>
      <c r="E296" s="105" t="s">
        <v>188</v>
      </c>
      <c r="F296" s="51" t="s">
        <v>16</v>
      </c>
      <c r="G296" s="29" t="n">
        <v>700</v>
      </c>
    </row>
    <row r="297" customFormat="false" ht="18.75" hidden="false" customHeight="false" outlineLevel="0" collapsed="false">
      <c r="A297" s="65"/>
      <c r="B297" s="31" t="n">
        <v>4971751030867</v>
      </c>
      <c r="C297" s="78" t="n">
        <v>3951</v>
      </c>
      <c r="D297" s="33" t="s">
        <v>187</v>
      </c>
      <c r="E297" s="53" t="s">
        <v>188</v>
      </c>
      <c r="F297" s="54" t="s">
        <v>30</v>
      </c>
      <c r="G297" s="35" t="n">
        <v>700</v>
      </c>
    </row>
    <row r="298" customFormat="false" ht="18.75" hidden="false" customHeight="false" outlineLevel="0" collapsed="false">
      <c r="A298" s="65"/>
      <c r="B298" s="31" t="n">
        <v>4971751030874</v>
      </c>
      <c r="C298" s="78" t="n">
        <v>3951</v>
      </c>
      <c r="D298" s="33" t="s">
        <v>187</v>
      </c>
      <c r="E298" s="53" t="s">
        <v>188</v>
      </c>
      <c r="F298" s="54" t="s">
        <v>100</v>
      </c>
      <c r="G298" s="35" t="n">
        <v>700</v>
      </c>
    </row>
    <row r="299" customFormat="false" ht="18.75" hidden="false" customHeight="false" outlineLevel="0" collapsed="false">
      <c r="A299" s="65"/>
      <c r="B299" s="31" t="n">
        <v>4971751030881</v>
      </c>
      <c r="C299" s="78" t="n">
        <v>3951</v>
      </c>
      <c r="D299" s="33" t="s">
        <v>187</v>
      </c>
      <c r="E299" s="53" t="s">
        <v>188</v>
      </c>
      <c r="F299" s="54" t="s">
        <v>17</v>
      </c>
      <c r="G299" s="35" t="n">
        <v>700</v>
      </c>
    </row>
    <row r="300" customFormat="false" ht="18.75" hidden="false" customHeight="false" outlineLevel="0" collapsed="false">
      <c r="A300" s="65"/>
      <c r="B300" s="31" t="n">
        <v>4971751030898</v>
      </c>
      <c r="C300" s="78" t="n">
        <v>3951</v>
      </c>
      <c r="D300" s="33" t="s">
        <v>187</v>
      </c>
      <c r="E300" s="53" t="s">
        <v>188</v>
      </c>
      <c r="F300" s="54" t="s">
        <v>110</v>
      </c>
      <c r="G300" s="35" t="n">
        <v>700</v>
      </c>
    </row>
    <row r="301" customFormat="false" ht="19.5" hidden="false" customHeight="false" outlineLevel="0" collapsed="false">
      <c r="A301" s="65"/>
      <c r="B301" s="55" t="n">
        <v>4971751030904</v>
      </c>
      <c r="C301" s="75" t="n">
        <v>3951</v>
      </c>
      <c r="D301" s="57" t="s">
        <v>187</v>
      </c>
      <c r="E301" s="58" t="s">
        <v>188</v>
      </c>
      <c r="F301" s="88" t="s">
        <v>73</v>
      </c>
      <c r="G301" s="60" t="n">
        <v>700</v>
      </c>
    </row>
    <row r="302" customFormat="false" ht="18.75" hidden="false" customHeight="false" outlineLevel="0" collapsed="false">
      <c r="A302" s="65"/>
      <c r="B302" s="25" t="n">
        <v>4971751113430</v>
      </c>
      <c r="C302" s="99" t="n">
        <v>5951</v>
      </c>
      <c r="D302" s="74" t="s">
        <v>189</v>
      </c>
      <c r="E302" s="50" t="s">
        <v>190</v>
      </c>
      <c r="F302" s="51" t="s">
        <v>16</v>
      </c>
      <c r="G302" s="29" t="n">
        <v>800</v>
      </c>
    </row>
    <row r="303" customFormat="false" ht="18.75" hidden="false" customHeight="false" outlineLevel="0" collapsed="false">
      <c r="A303" s="65"/>
      <c r="B303" s="31" t="n">
        <v>4971751113447</v>
      </c>
      <c r="C303" s="78" t="n">
        <v>5951</v>
      </c>
      <c r="D303" s="33" t="s">
        <v>189</v>
      </c>
      <c r="E303" s="53" t="s">
        <v>190</v>
      </c>
      <c r="F303" s="54" t="s">
        <v>71</v>
      </c>
      <c r="G303" s="35" t="n">
        <v>800</v>
      </c>
    </row>
    <row r="304" customFormat="false" ht="18.75" hidden="false" customHeight="false" outlineLevel="0" collapsed="false">
      <c r="A304" s="65"/>
      <c r="B304" s="31" t="n">
        <v>4971751113454</v>
      </c>
      <c r="C304" s="78" t="n">
        <v>5951</v>
      </c>
      <c r="D304" s="33" t="s">
        <v>189</v>
      </c>
      <c r="E304" s="53" t="s">
        <v>190</v>
      </c>
      <c r="F304" s="54" t="s">
        <v>73</v>
      </c>
      <c r="G304" s="35" t="n">
        <v>800</v>
      </c>
    </row>
    <row r="305" customFormat="false" ht="18.75" hidden="false" customHeight="false" outlineLevel="0" collapsed="false">
      <c r="A305" s="65"/>
      <c r="B305" s="31" t="n">
        <v>4971751113461</v>
      </c>
      <c r="C305" s="78" t="n">
        <v>5951</v>
      </c>
      <c r="D305" s="33" t="s">
        <v>189</v>
      </c>
      <c r="E305" s="53" t="s">
        <v>190</v>
      </c>
      <c r="F305" s="54" t="s">
        <v>191</v>
      </c>
      <c r="G305" s="35" t="n">
        <v>800</v>
      </c>
    </row>
    <row r="306" customFormat="false" ht="19.5" hidden="false" customHeight="false" outlineLevel="0" collapsed="false">
      <c r="A306" s="65"/>
      <c r="B306" s="55" t="n">
        <v>4971751113478</v>
      </c>
      <c r="C306" s="75" t="n">
        <v>5951</v>
      </c>
      <c r="D306" s="57" t="s">
        <v>189</v>
      </c>
      <c r="E306" s="58" t="s">
        <v>190</v>
      </c>
      <c r="F306" s="88" t="s">
        <v>86</v>
      </c>
      <c r="G306" s="60" t="n">
        <v>800</v>
      </c>
    </row>
    <row r="307" customFormat="false" ht="18.75" hidden="false" customHeight="false" outlineLevel="0" collapsed="false">
      <c r="A307" s="65"/>
      <c r="B307" s="25" t="n">
        <v>4971751030911</v>
      </c>
      <c r="C307" s="26" t="n">
        <v>3901</v>
      </c>
      <c r="D307" s="74" t="s">
        <v>192</v>
      </c>
      <c r="E307" s="105" t="s">
        <v>188</v>
      </c>
      <c r="F307" s="51" t="s">
        <v>16</v>
      </c>
      <c r="G307" s="29" t="n">
        <v>800</v>
      </c>
    </row>
    <row r="308" customFormat="false" ht="18.75" hidden="false" customHeight="false" outlineLevel="0" collapsed="false">
      <c r="A308" s="65"/>
      <c r="B308" s="31" t="n">
        <v>4971751030928</v>
      </c>
      <c r="C308" s="78" t="n">
        <v>3901</v>
      </c>
      <c r="D308" s="33" t="s">
        <v>192</v>
      </c>
      <c r="E308" s="53" t="s">
        <v>188</v>
      </c>
      <c r="F308" s="54" t="s">
        <v>17</v>
      </c>
      <c r="G308" s="35" t="n">
        <v>800</v>
      </c>
    </row>
    <row r="309" customFormat="false" ht="18.75" hidden="false" customHeight="false" outlineLevel="0" collapsed="false">
      <c r="A309" s="65"/>
      <c r="B309" s="31" t="n">
        <v>4971751030935</v>
      </c>
      <c r="C309" s="78" t="n">
        <v>3901</v>
      </c>
      <c r="D309" s="33" t="s">
        <v>192</v>
      </c>
      <c r="E309" s="53" t="s">
        <v>188</v>
      </c>
      <c r="F309" s="54" t="s">
        <v>73</v>
      </c>
      <c r="G309" s="35" t="n">
        <v>800</v>
      </c>
    </row>
    <row r="310" customFormat="false" ht="18.75" hidden="false" customHeight="false" outlineLevel="0" collapsed="false">
      <c r="A310" s="65"/>
      <c r="B310" s="31" t="n">
        <v>4971751030942</v>
      </c>
      <c r="C310" s="78" t="n">
        <v>3901</v>
      </c>
      <c r="D310" s="33" t="s">
        <v>192</v>
      </c>
      <c r="E310" s="53" t="s">
        <v>188</v>
      </c>
      <c r="F310" s="54" t="s">
        <v>95</v>
      </c>
      <c r="G310" s="35" t="n">
        <v>800</v>
      </c>
    </row>
    <row r="311" customFormat="false" ht="18.75" hidden="false" customHeight="false" outlineLevel="0" collapsed="false">
      <c r="A311" s="65"/>
      <c r="B311" s="31" t="n">
        <v>4971751030959</v>
      </c>
      <c r="C311" s="78" t="n">
        <v>3901</v>
      </c>
      <c r="D311" s="33" t="s">
        <v>192</v>
      </c>
      <c r="E311" s="53" t="s">
        <v>188</v>
      </c>
      <c r="F311" s="54" t="s">
        <v>193</v>
      </c>
      <c r="G311" s="35" t="n">
        <v>800</v>
      </c>
    </row>
    <row r="312" customFormat="false" ht="19.5" hidden="false" customHeight="false" outlineLevel="0" collapsed="false">
      <c r="A312" s="65"/>
      <c r="B312" s="55" t="n">
        <v>4971751030966</v>
      </c>
      <c r="C312" s="75" t="n">
        <v>3901</v>
      </c>
      <c r="D312" s="57" t="s">
        <v>192</v>
      </c>
      <c r="E312" s="58" t="s">
        <v>188</v>
      </c>
      <c r="F312" s="88" t="s">
        <v>194</v>
      </c>
      <c r="G312" s="60" t="n">
        <v>800</v>
      </c>
    </row>
    <row r="313" customFormat="false" ht="18.75" hidden="false" customHeight="false" outlineLevel="0" collapsed="false">
      <c r="A313" s="65"/>
      <c r="B313" s="25" t="n">
        <v>4971751113485</v>
      </c>
      <c r="C313" s="99" t="n">
        <v>5901</v>
      </c>
      <c r="D313" s="74" t="s">
        <v>195</v>
      </c>
      <c r="E313" s="50" t="s">
        <v>190</v>
      </c>
      <c r="F313" s="51" t="s">
        <v>16</v>
      </c>
      <c r="G313" s="29" t="n">
        <v>900</v>
      </c>
    </row>
    <row r="314" customFormat="false" ht="18.75" hidden="false" customHeight="false" outlineLevel="0" collapsed="false">
      <c r="A314" s="65"/>
      <c r="B314" s="31" t="n">
        <v>4971751113492</v>
      </c>
      <c r="C314" s="78" t="n">
        <v>5901</v>
      </c>
      <c r="D314" s="100" t="s">
        <v>195</v>
      </c>
      <c r="E314" s="53" t="s">
        <v>190</v>
      </c>
      <c r="F314" s="54" t="s">
        <v>71</v>
      </c>
      <c r="G314" s="35" t="n">
        <v>900</v>
      </c>
    </row>
    <row r="315" customFormat="false" ht="18.75" hidden="false" customHeight="false" outlineLevel="0" collapsed="false">
      <c r="A315" s="65"/>
      <c r="B315" s="31" t="n">
        <v>4971751113508</v>
      </c>
      <c r="C315" s="78" t="n">
        <v>5901</v>
      </c>
      <c r="D315" s="100" t="s">
        <v>195</v>
      </c>
      <c r="E315" s="53" t="s">
        <v>190</v>
      </c>
      <c r="F315" s="54" t="s">
        <v>73</v>
      </c>
      <c r="G315" s="35" t="n">
        <v>900</v>
      </c>
    </row>
    <row r="316" customFormat="false" ht="18.75" hidden="false" customHeight="false" outlineLevel="0" collapsed="false">
      <c r="A316" s="65"/>
      <c r="B316" s="31" t="n">
        <v>4971751113515</v>
      </c>
      <c r="C316" s="78" t="n">
        <v>5901</v>
      </c>
      <c r="D316" s="100" t="s">
        <v>195</v>
      </c>
      <c r="E316" s="53" t="s">
        <v>190</v>
      </c>
      <c r="F316" s="54" t="s">
        <v>196</v>
      </c>
      <c r="G316" s="35" t="n">
        <v>900</v>
      </c>
    </row>
    <row r="317" customFormat="false" ht="19.5" hidden="false" customHeight="false" outlineLevel="0" collapsed="false">
      <c r="A317" s="65"/>
      <c r="B317" s="55" t="n">
        <v>4971751113522</v>
      </c>
      <c r="C317" s="75" t="n">
        <v>5901</v>
      </c>
      <c r="D317" s="76" t="s">
        <v>195</v>
      </c>
      <c r="E317" s="58" t="s">
        <v>190</v>
      </c>
      <c r="F317" s="88" t="s">
        <v>86</v>
      </c>
      <c r="G317" s="60" t="n">
        <v>900</v>
      </c>
    </row>
    <row r="318" customFormat="false" ht="18.75" hidden="false" customHeight="false" outlineLevel="0" collapsed="false">
      <c r="A318" s="106" t="n">
        <v>20</v>
      </c>
      <c r="B318" s="25" t="n">
        <v>4971751030973</v>
      </c>
      <c r="C318" s="99" t="n">
        <v>3952</v>
      </c>
      <c r="D318" s="49" t="s">
        <v>197</v>
      </c>
      <c r="E318" s="50" t="s">
        <v>198</v>
      </c>
      <c r="F318" s="51" t="s">
        <v>148</v>
      </c>
      <c r="G318" s="29" t="n">
        <v>700</v>
      </c>
    </row>
    <row r="319" customFormat="false" ht="18.75" hidden="false" customHeight="false" outlineLevel="0" collapsed="false">
      <c r="A319" s="106"/>
      <c r="B319" s="31" t="n">
        <v>4971751030980</v>
      </c>
      <c r="C319" s="78" t="n">
        <v>3952</v>
      </c>
      <c r="D319" s="33" t="s">
        <v>197</v>
      </c>
      <c r="E319" s="53" t="s">
        <v>198</v>
      </c>
      <c r="F319" s="54" t="s">
        <v>149</v>
      </c>
      <c r="G319" s="35" t="n">
        <v>700</v>
      </c>
    </row>
    <row r="320" customFormat="false" ht="19.5" hidden="false" customHeight="false" outlineLevel="0" collapsed="false">
      <c r="A320" s="106"/>
      <c r="B320" s="55" t="n">
        <v>4971751030997</v>
      </c>
      <c r="C320" s="75" t="n">
        <v>3952</v>
      </c>
      <c r="D320" s="57" t="s">
        <v>197</v>
      </c>
      <c r="E320" s="58" t="s">
        <v>198</v>
      </c>
      <c r="F320" s="88" t="s">
        <v>95</v>
      </c>
      <c r="G320" s="60" t="n">
        <v>700</v>
      </c>
    </row>
    <row r="321" customFormat="false" ht="18.75" hidden="false" customHeight="false" outlineLevel="0" collapsed="false">
      <c r="A321" s="106"/>
      <c r="B321" s="25" t="n">
        <v>4971751113539</v>
      </c>
      <c r="C321" s="99" t="n">
        <v>5952</v>
      </c>
      <c r="D321" s="49" t="s">
        <v>199</v>
      </c>
      <c r="E321" s="50" t="s">
        <v>200</v>
      </c>
      <c r="F321" s="51" t="s">
        <v>73</v>
      </c>
      <c r="G321" s="29" t="n">
        <v>700</v>
      </c>
    </row>
    <row r="322" customFormat="false" ht="18.75" hidden="false" customHeight="false" outlineLevel="0" collapsed="false">
      <c r="A322" s="106"/>
      <c r="B322" s="31" t="n">
        <v>4971751113546</v>
      </c>
      <c r="C322" s="78" t="n">
        <v>5952</v>
      </c>
      <c r="D322" s="33" t="s">
        <v>199</v>
      </c>
      <c r="E322" s="53" t="s">
        <v>200</v>
      </c>
      <c r="F322" s="54" t="s">
        <v>110</v>
      </c>
      <c r="G322" s="35" t="n">
        <v>700</v>
      </c>
    </row>
    <row r="323" customFormat="false" ht="19.5" hidden="false" customHeight="false" outlineLevel="0" collapsed="false">
      <c r="A323" s="106"/>
      <c r="B323" s="55" t="n">
        <v>4971751113553</v>
      </c>
      <c r="C323" s="75" t="n">
        <v>5952</v>
      </c>
      <c r="D323" s="57" t="s">
        <v>199</v>
      </c>
      <c r="E323" s="58" t="s">
        <v>200</v>
      </c>
      <c r="F323" s="88" t="s">
        <v>201</v>
      </c>
      <c r="G323" s="60" t="n">
        <v>700</v>
      </c>
    </row>
    <row r="324" customFormat="false" ht="18.75" hidden="false" customHeight="false" outlineLevel="0" collapsed="false">
      <c r="A324" s="106"/>
      <c r="B324" s="25" t="n">
        <v>49717510031000</v>
      </c>
      <c r="C324" s="99" t="n">
        <v>3902</v>
      </c>
      <c r="D324" s="49" t="s">
        <v>202</v>
      </c>
      <c r="E324" s="50" t="s">
        <v>198</v>
      </c>
      <c r="F324" s="51" t="s">
        <v>16</v>
      </c>
      <c r="G324" s="29" t="n">
        <v>700</v>
      </c>
    </row>
    <row r="325" customFormat="false" ht="18.75" hidden="false" customHeight="false" outlineLevel="0" collapsed="false">
      <c r="A325" s="106"/>
      <c r="B325" s="31" t="n">
        <v>4971751031017</v>
      </c>
      <c r="C325" s="78" t="n">
        <v>3902</v>
      </c>
      <c r="D325" s="33" t="s">
        <v>202</v>
      </c>
      <c r="E325" s="53" t="s">
        <v>198</v>
      </c>
      <c r="F325" s="54" t="s">
        <v>157</v>
      </c>
      <c r="G325" s="35" t="n">
        <v>700</v>
      </c>
    </row>
    <row r="326" customFormat="false" ht="18.75" hidden="false" customHeight="false" outlineLevel="0" collapsed="false">
      <c r="A326" s="106"/>
      <c r="B326" s="31" t="n">
        <v>4971751031024</v>
      </c>
      <c r="C326" s="78" t="n">
        <v>3902</v>
      </c>
      <c r="D326" s="33" t="s">
        <v>202</v>
      </c>
      <c r="E326" s="53" t="s">
        <v>198</v>
      </c>
      <c r="F326" s="54" t="s">
        <v>153</v>
      </c>
      <c r="G326" s="35" t="n">
        <v>700</v>
      </c>
    </row>
    <row r="327" customFormat="false" ht="19.5" hidden="false" customHeight="false" outlineLevel="0" collapsed="false">
      <c r="A327" s="106"/>
      <c r="B327" s="55" t="n">
        <v>4971751031031</v>
      </c>
      <c r="C327" s="75" t="n">
        <v>3902</v>
      </c>
      <c r="D327" s="57" t="s">
        <v>202</v>
      </c>
      <c r="E327" s="58" t="s">
        <v>198</v>
      </c>
      <c r="F327" s="88" t="s">
        <v>203</v>
      </c>
      <c r="G327" s="60" t="n">
        <v>700</v>
      </c>
    </row>
    <row r="328" customFormat="false" ht="18.75" hidden="false" customHeight="false" outlineLevel="0" collapsed="false">
      <c r="A328" s="106"/>
      <c r="B328" s="25" t="n">
        <v>4971751113560</v>
      </c>
      <c r="C328" s="99" t="n">
        <v>5902</v>
      </c>
      <c r="D328" s="49" t="s">
        <v>204</v>
      </c>
      <c r="E328" s="50" t="s">
        <v>200</v>
      </c>
      <c r="F328" s="51" t="s">
        <v>16</v>
      </c>
      <c r="G328" s="29" t="n">
        <v>700</v>
      </c>
    </row>
    <row r="329" customFormat="false" ht="18.75" hidden="false" customHeight="false" outlineLevel="0" collapsed="false">
      <c r="A329" s="106"/>
      <c r="B329" s="31" t="n">
        <v>4971751113577</v>
      </c>
      <c r="C329" s="78" t="n">
        <v>5902</v>
      </c>
      <c r="D329" s="33" t="s">
        <v>204</v>
      </c>
      <c r="E329" s="53" t="s">
        <v>200</v>
      </c>
      <c r="F329" s="54" t="s">
        <v>153</v>
      </c>
      <c r="G329" s="35" t="n">
        <v>700</v>
      </c>
    </row>
    <row r="330" customFormat="false" ht="19.5" hidden="false" customHeight="false" outlineLevel="0" collapsed="false">
      <c r="A330" s="106"/>
      <c r="B330" s="55" t="n">
        <v>4971751113584</v>
      </c>
      <c r="C330" s="75" t="n">
        <v>5902</v>
      </c>
      <c r="D330" s="57" t="s">
        <v>204</v>
      </c>
      <c r="E330" s="58" t="s">
        <v>200</v>
      </c>
      <c r="F330" s="88" t="s">
        <v>203</v>
      </c>
      <c r="G330" s="60" t="n">
        <v>700</v>
      </c>
    </row>
    <row r="331" customFormat="false" ht="18.75" hidden="false" customHeight="false" outlineLevel="0" collapsed="false">
      <c r="A331" s="106"/>
      <c r="B331" s="25" t="n">
        <v>4971751031284</v>
      </c>
      <c r="C331" s="99" t="n">
        <v>3911</v>
      </c>
      <c r="D331" s="49" t="s">
        <v>205</v>
      </c>
      <c r="E331" s="50" t="s">
        <v>120</v>
      </c>
      <c r="F331" s="51" t="s">
        <v>16</v>
      </c>
      <c r="G331" s="29" t="n">
        <v>900</v>
      </c>
    </row>
    <row r="332" customFormat="false" ht="18.75" hidden="false" customHeight="false" outlineLevel="0" collapsed="false">
      <c r="A332" s="106"/>
      <c r="B332" s="31" t="n">
        <v>4971751031291</v>
      </c>
      <c r="C332" s="78" t="n">
        <v>3911</v>
      </c>
      <c r="D332" s="33" t="s">
        <v>205</v>
      </c>
      <c r="E332" s="53" t="s">
        <v>120</v>
      </c>
      <c r="F332" s="54" t="s">
        <v>157</v>
      </c>
      <c r="G332" s="35" t="n">
        <v>900</v>
      </c>
    </row>
    <row r="333" customFormat="false" ht="19.5" hidden="false" customHeight="false" outlineLevel="0" collapsed="false">
      <c r="A333" s="106"/>
      <c r="B333" s="55" t="n">
        <v>4971751031307</v>
      </c>
      <c r="C333" s="75" t="n">
        <v>3911</v>
      </c>
      <c r="D333" s="57" t="s">
        <v>206</v>
      </c>
      <c r="E333" s="58" t="s">
        <v>120</v>
      </c>
      <c r="F333" s="88" t="s">
        <v>153</v>
      </c>
      <c r="G333" s="60" t="n">
        <v>900</v>
      </c>
    </row>
    <row r="334" customFormat="false" ht="18.75" hidden="false" customHeight="false" outlineLevel="0" collapsed="false">
      <c r="A334" s="106" t="n">
        <v>21</v>
      </c>
      <c r="B334" s="31" t="n">
        <v>4971751032106</v>
      </c>
      <c r="C334" s="78" t="n">
        <v>3335</v>
      </c>
      <c r="D334" s="33" t="s">
        <v>207</v>
      </c>
      <c r="E334" s="53" t="s">
        <v>93</v>
      </c>
      <c r="F334" s="54" t="s">
        <v>17</v>
      </c>
      <c r="G334" s="35" t="n">
        <v>500</v>
      </c>
    </row>
    <row r="335" customFormat="false" ht="18.75" hidden="false" customHeight="false" outlineLevel="0" collapsed="false">
      <c r="A335" s="106"/>
      <c r="B335" s="31" t="n">
        <v>4971751032113</v>
      </c>
      <c r="C335" s="78" t="n">
        <v>3335</v>
      </c>
      <c r="D335" s="33" t="s">
        <v>207</v>
      </c>
      <c r="E335" s="53" t="s">
        <v>93</v>
      </c>
      <c r="F335" s="54" t="s">
        <v>73</v>
      </c>
      <c r="G335" s="35" t="n">
        <v>500</v>
      </c>
    </row>
    <row r="336" customFormat="false" ht="19.5" hidden="false" customHeight="false" outlineLevel="0" collapsed="false">
      <c r="A336" s="106"/>
      <c r="B336" s="55" t="n">
        <v>4971751032120</v>
      </c>
      <c r="C336" s="75" t="n">
        <v>3335</v>
      </c>
      <c r="D336" s="57" t="s">
        <v>207</v>
      </c>
      <c r="E336" s="58" t="s">
        <v>93</v>
      </c>
      <c r="F336" s="88" t="s">
        <v>95</v>
      </c>
      <c r="G336" s="60" t="n">
        <v>500</v>
      </c>
    </row>
    <row r="337" customFormat="false" ht="18.75" hidden="false" customHeight="false" outlineLevel="0" collapsed="false">
      <c r="A337" s="106"/>
      <c r="B337" s="31" t="n">
        <v>4971751032137</v>
      </c>
      <c r="C337" s="78" t="n">
        <v>3336</v>
      </c>
      <c r="D337" s="33" t="s">
        <v>208</v>
      </c>
      <c r="E337" s="53" t="s">
        <v>93</v>
      </c>
      <c r="F337" s="54" t="s">
        <v>16</v>
      </c>
      <c r="G337" s="35" t="n">
        <v>500</v>
      </c>
    </row>
    <row r="338" customFormat="false" ht="18.75" hidden="false" customHeight="false" outlineLevel="0" collapsed="false">
      <c r="A338" s="106"/>
      <c r="B338" s="31" t="n">
        <v>4971751032151</v>
      </c>
      <c r="C338" s="78" t="n">
        <v>3336</v>
      </c>
      <c r="D338" s="33" t="s">
        <v>208</v>
      </c>
      <c r="E338" s="53" t="s">
        <v>93</v>
      </c>
      <c r="F338" s="54" t="s">
        <v>18</v>
      </c>
      <c r="G338" s="35" t="n">
        <v>500</v>
      </c>
    </row>
    <row r="339" customFormat="false" ht="19.5" hidden="false" customHeight="false" outlineLevel="0" collapsed="false">
      <c r="A339" s="106"/>
      <c r="B339" s="55" t="n">
        <v>4971751032144</v>
      </c>
      <c r="C339" s="75" t="n">
        <v>3336</v>
      </c>
      <c r="D339" s="57" t="s">
        <v>208</v>
      </c>
      <c r="E339" s="58" t="s">
        <v>93</v>
      </c>
      <c r="F339" s="88" t="s">
        <v>29</v>
      </c>
      <c r="G339" s="60" t="n">
        <v>500</v>
      </c>
    </row>
    <row r="340" customFormat="false" ht="18.75" hidden="false" customHeight="false" outlineLevel="0" collapsed="false">
      <c r="A340" s="106"/>
      <c r="B340" s="31" t="n">
        <v>4971751032168</v>
      </c>
      <c r="C340" s="78" t="n">
        <v>3337</v>
      </c>
      <c r="D340" s="33" t="s">
        <v>209</v>
      </c>
      <c r="E340" s="53" t="s">
        <v>93</v>
      </c>
      <c r="F340" s="54" t="s">
        <v>17</v>
      </c>
      <c r="G340" s="35" t="n">
        <v>500</v>
      </c>
    </row>
    <row r="341" customFormat="false" ht="18.75" hidden="false" customHeight="false" outlineLevel="0" collapsed="false">
      <c r="A341" s="106"/>
      <c r="B341" s="31" t="n">
        <v>4971751032175</v>
      </c>
      <c r="C341" s="78" t="n">
        <v>3337</v>
      </c>
      <c r="D341" s="33" t="s">
        <v>209</v>
      </c>
      <c r="E341" s="53" t="s">
        <v>93</v>
      </c>
      <c r="F341" s="54" t="s">
        <v>73</v>
      </c>
      <c r="G341" s="35" t="n">
        <v>500</v>
      </c>
    </row>
    <row r="342" customFormat="false" ht="19.5" hidden="false" customHeight="false" outlineLevel="0" collapsed="false">
      <c r="A342" s="106"/>
      <c r="B342" s="55" t="n">
        <v>4971751032182</v>
      </c>
      <c r="C342" s="75" t="n">
        <v>3337</v>
      </c>
      <c r="D342" s="57" t="s">
        <v>209</v>
      </c>
      <c r="E342" s="58" t="s">
        <v>93</v>
      </c>
      <c r="F342" s="88" t="s">
        <v>95</v>
      </c>
      <c r="G342" s="60" t="n">
        <v>500</v>
      </c>
    </row>
    <row r="343" customFormat="false" ht="18.75" hidden="false" customHeight="false" outlineLevel="0" collapsed="false">
      <c r="A343" s="106"/>
      <c r="B343" s="31" t="n">
        <v>4971751032212</v>
      </c>
      <c r="C343" s="78" t="n">
        <v>3338</v>
      </c>
      <c r="D343" s="33" t="s">
        <v>210</v>
      </c>
      <c r="E343" s="53" t="s">
        <v>93</v>
      </c>
      <c r="F343" s="54" t="s">
        <v>126</v>
      </c>
      <c r="G343" s="35" t="n">
        <v>500</v>
      </c>
    </row>
    <row r="344" customFormat="false" ht="18.75" hidden="false" customHeight="false" outlineLevel="0" collapsed="false">
      <c r="A344" s="106"/>
      <c r="B344" s="31" t="n">
        <v>4971751032199</v>
      </c>
      <c r="C344" s="78" t="n">
        <v>3338</v>
      </c>
      <c r="D344" s="33" t="s">
        <v>210</v>
      </c>
      <c r="E344" s="53" t="s">
        <v>93</v>
      </c>
      <c r="F344" s="54" t="s">
        <v>29</v>
      </c>
      <c r="G344" s="35" t="n">
        <v>500</v>
      </c>
    </row>
    <row r="345" customFormat="false" ht="19.5" hidden="false" customHeight="false" outlineLevel="0" collapsed="false">
      <c r="A345" s="106"/>
      <c r="B345" s="55" t="n">
        <v>4971751032205</v>
      </c>
      <c r="C345" s="75" t="n">
        <v>3338</v>
      </c>
      <c r="D345" s="57" t="s">
        <v>210</v>
      </c>
      <c r="E345" s="58" t="s">
        <v>93</v>
      </c>
      <c r="F345" s="88" t="s">
        <v>18</v>
      </c>
      <c r="G345" s="60" t="n">
        <v>500</v>
      </c>
    </row>
    <row r="346" customFormat="false" ht="18.75" hidden="false" customHeight="false" outlineLevel="0" collapsed="false">
      <c r="A346" s="106" t="n">
        <v>22</v>
      </c>
      <c r="B346" s="31" t="n">
        <v>4971751031239</v>
      </c>
      <c r="C346" s="78" t="n">
        <v>3903</v>
      </c>
      <c r="D346" s="33" t="s">
        <v>211</v>
      </c>
      <c r="E346" s="53" t="s">
        <v>93</v>
      </c>
      <c r="F346" s="54" t="s">
        <v>17</v>
      </c>
      <c r="G346" s="35" t="n">
        <v>1300</v>
      </c>
    </row>
    <row r="347" customFormat="false" ht="18.75" hidden="false" customHeight="false" outlineLevel="0" collapsed="false">
      <c r="A347" s="106"/>
      <c r="B347" s="31" t="n">
        <v>4971751031246</v>
      </c>
      <c r="C347" s="78" t="n">
        <v>3903</v>
      </c>
      <c r="D347" s="33" t="s">
        <v>211</v>
      </c>
      <c r="E347" s="53" t="s">
        <v>93</v>
      </c>
      <c r="F347" s="54" t="s">
        <v>73</v>
      </c>
      <c r="G347" s="35" t="n">
        <v>1300</v>
      </c>
    </row>
    <row r="348" customFormat="false" ht="19.5" hidden="false" customHeight="false" outlineLevel="0" collapsed="false">
      <c r="A348" s="106"/>
      <c r="B348" s="55" t="n">
        <v>4971751031253</v>
      </c>
      <c r="C348" s="75" t="n">
        <v>3903</v>
      </c>
      <c r="D348" s="57" t="s">
        <v>211</v>
      </c>
      <c r="E348" s="58" t="s">
        <v>93</v>
      </c>
      <c r="F348" s="88" t="s">
        <v>95</v>
      </c>
      <c r="G348" s="60" t="n">
        <v>1300</v>
      </c>
    </row>
    <row r="349" customFormat="false" ht="18.75" hidden="false" customHeight="false" outlineLevel="0" collapsed="false">
      <c r="A349" s="106"/>
      <c r="B349" s="25" t="n">
        <v>4971751031840</v>
      </c>
      <c r="C349" s="99" t="n">
        <v>3904</v>
      </c>
      <c r="D349" s="49" t="s">
        <v>212</v>
      </c>
      <c r="E349" s="50" t="s">
        <v>93</v>
      </c>
      <c r="F349" s="51" t="s">
        <v>30</v>
      </c>
      <c r="G349" s="29" t="n">
        <v>1000</v>
      </c>
    </row>
    <row r="350" customFormat="false" ht="18.75" hidden="false" customHeight="false" outlineLevel="0" collapsed="false">
      <c r="A350" s="106"/>
      <c r="B350" s="31" t="n">
        <v>4971751031857</v>
      </c>
      <c r="C350" s="78" t="n">
        <v>3904</v>
      </c>
      <c r="D350" s="33" t="s">
        <v>212</v>
      </c>
      <c r="E350" s="53" t="s">
        <v>93</v>
      </c>
      <c r="F350" s="54" t="s">
        <v>17</v>
      </c>
      <c r="G350" s="35" t="n">
        <v>1000</v>
      </c>
    </row>
    <row r="351" customFormat="false" ht="18.75" hidden="false" customHeight="false" outlineLevel="0" collapsed="false">
      <c r="A351" s="106"/>
      <c r="B351" s="31" t="n">
        <v>4971751031864</v>
      </c>
      <c r="C351" s="78" t="n">
        <v>3904</v>
      </c>
      <c r="D351" s="33" t="s">
        <v>212</v>
      </c>
      <c r="E351" s="53" t="s">
        <v>93</v>
      </c>
      <c r="F351" s="54" t="s">
        <v>73</v>
      </c>
      <c r="G351" s="35" t="n">
        <v>1000</v>
      </c>
    </row>
    <row r="352" customFormat="false" ht="19.5" hidden="false" customHeight="false" outlineLevel="0" collapsed="false">
      <c r="A352" s="106"/>
      <c r="B352" s="55" t="n">
        <v>4971751031871</v>
      </c>
      <c r="C352" s="75" t="n">
        <v>3904</v>
      </c>
      <c r="D352" s="57" t="s">
        <v>212</v>
      </c>
      <c r="E352" s="58" t="s">
        <v>93</v>
      </c>
      <c r="F352" s="88" t="s">
        <v>86</v>
      </c>
      <c r="G352" s="60" t="n">
        <v>1000</v>
      </c>
    </row>
    <row r="353" customFormat="false" ht="18.75" hidden="false" customHeight="false" outlineLevel="0" collapsed="false">
      <c r="A353" s="106"/>
      <c r="B353" s="25" t="n">
        <v>4971751113720</v>
      </c>
      <c r="C353" s="26" t="n">
        <v>5904</v>
      </c>
      <c r="D353" s="107" t="s">
        <v>213</v>
      </c>
      <c r="E353" s="105" t="s">
        <v>69</v>
      </c>
      <c r="F353" s="77" t="s">
        <v>73</v>
      </c>
      <c r="G353" s="77" t="n">
        <v>1000</v>
      </c>
    </row>
    <row r="354" customFormat="false" ht="19.5" hidden="false" customHeight="false" outlineLevel="0" collapsed="false">
      <c r="A354" s="106"/>
      <c r="B354" s="55" t="n">
        <v>4971751113737</v>
      </c>
      <c r="C354" s="42" t="n">
        <v>5904</v>
      </c>
      <c r="D354" s="76" t="s">
        <v>213</v>
      </c>
      <c r="E354" s="108" t="s">
        <v>69</v>
      </c>
      <c r="F354" s="59" t="s">
        <v>86</v>
      </c>
      <c r="G354" s="59" t="n">
        <v>1000</v>
      </c>
    </row>
    <row r="355" customFormat="false" ht="18.75" hidden="false" customHeight="false" outlineLevel="0" collapsed="false">
      <c r="A355" s="106"/>
      <c r="B355" s="25" t="n">
        <v>4971751031314</v>
      </c>
      <c r="C355" s="99" t="n">
        <v>3980</v>
      </c>
      <c r="D355" s="74" t="s">
        <v>214</v>
      </c>
      <c r="E355" s="50" t="s">
        <v>120</v>
      </c>
      <c r="F355" s="51" t="s">
        <v>16</v>
      </c>
      <c r="G355" s="29" t="n">
        <v>700</v>
      </c>
    </row>
    <row r="356" customFormat="false" ht="18.75" hidden="false" customHeight="false" outlineLevel="0" collapsed="false">
      <c r="A356" s="106"/>
      <c r="B356" s="31" t="n">
        <v>4971751031321</v>
      </c>
      <c r="C356" s="78" t="n">
        <v>3980</v>
      </c>
      <c r="D356" s="33" t="s">
        <v>214</v>
      </c>
      <c r="E356" s="53" t="s">
        <v>120</v>
      </c>
      <c r="F356" s="54" t="s">
        <v>17</v>
      </c>
      <c r="G356" s="35" t="n">
        <v>700</v>
      </c>
    </row>
    <row r="357" customFormat="false" ht="18.75" hidden="false" customHeight="false" outlineLevel="0" collapsed="false">
      <c r="A357" s="106"/>
      <c r="B357" s="31" t="n">
        <v>4971751031338</v>
      </c>
      <c r="C357" s="78" t="n">
        <v>3980</v>
      </c>
      <c r="D357" s="33" t="s">
        <v>214</v>
      </c>
      <c r="E357" s="53" t="s">
        <v>120</v>
      </c>
      <c r="F357" s="54" t="s">
        <v>95</v>
      </c>
      <c r="G357" s="35" t="n">
        <v>700</v>
      </c>
    </row>
    <row r="358" customFormat="false" ht="18.75" hidden="false" customHeight="false" outlineLevel="0" collapsed="false">
      <c r="A358" s="106"/>
      <c r="B358" s="31" t="n">
        <v>4971751031345</v>
      </c>
      <c r="C358" s="78" t="n">
        <v>3980</v>
      </c>
      <c r="D358" s="33" t="s">
        <v>214</v>
      </c>
      <c r="E358" s="53" t="s">
        <v>120</v>
      </c>
      <c r="F358" s="54" t="s">
        <v>86</v>
      </c>
      <c r="G358" s="35" t="n">
        <v>700</v>
      </c>
    </row>
    <row r="359" customFormat="false" ht="19.5" hidden="false" customHeight="false" outlineLevel="0" collapsed="false">
      <c r="A359" s="106"/>
      <c r="B359" s="55" t="n">
        <v>4971751031352</v>
      </c>
      <c r="C359" s="75" t="n">
        <v>3980</v>
      </c>
      <c r="D359" s="57" t="s">
        <v>214</v>
      </c>
      <c r="E359" s="58" t="s">
        <v>120</v>
      </c>
      <c r="F359" s="88" t="s">
        <v>121</v>
      </c>
      <c r="G359" s="60" t="n">
        <v>700</v>
      </c>
    </row>
    <row r="360" customFormat="false" ht="18.75" hidden="false" customHeight="false" outlineLevel="0" collapsed="false">
      <c r="A360" s="106"/>
      <c r="B360" s="25" t="n">
        <v>4971751113638</v>
      </c>
      <c r="C360" s="99" t="n">
        <v>5980</v>
      </c>
      <c r="D360" s="49" t="s">
        <v>215</v>
      </c>
      <c r="E360" s="50" t="s">
        <v>151</v>
      </c>
      <c r="F360" s="51" t="s">
        <v>16</v>
      </c>
      <c r="G360" s="29" t="n">
        <v>800</v>
      </c>
    </row>
    <row r="361" customFormat="false" ht="18.75" hidden="false" customHeight="false" outlineLevel="0" collapsed="false">
      <c r="A361" s="106"/>
      <c r="B361" s="31" t="n">
        <v>4971751113645</v>
      </c>
      <c r="C361" s="78" t="n">
        <v>5980</v>
      </c>
      <c r="D361" s="33" t="s">
        <v>215</v>
      </c>
      <c r="E361" s="53" t="s">
        <v>151</v>
      </c>
      <c r="F361" s="54" t="s">
        <v>71</v>
      </c>
      <c r="G361" s="35" t="n">
        <v>800</v>
      </c>
    </row>
    <row r="362" customFormat="false" ht="18.75" hidden="false" customHeight="false" outlineLevel="0" collapsed="false">
      <c r="A362" s="106"/>
      <c r="B362" s="31" t="n">
        <v>4971751113652</v>
      </c>
      <c r="C362" s="78" t="n">
        <v>5980</v>
      </c>
      <c r="D362" s="33" t="s">
        <v>215</v>
      </c>
      <c r="E362" s="53" t="s">
        <v>151</v>
      </c>
      <c r="F362" s="54" t="s">
        <v>86</v>
      </c>
      <c r="G362" s="35" t="n">
        <v>800</v>
      </c>
    </row>
    <row r="363" customFormat="false" ht="19.5" hidden="false" customHeight="false" outlineLevel="0" collapsed="false">
      <c r="A363" s="106"/>
      <c r="B363" s="55" t="n">
        <v>4971751113669</v>
      </c>
      <c r="C363" s="75" t="n">
        <v>5980</v>
      </c>
      <c r="D363" s="57" t="s">
        <v>215</v>
      </c>
      <c r="E363" s="58" t="s">
        <v>151</v>
      </c>
      <c r="F363" s="88" t="s">
        <v>121</v>
      </c>
      <c r="G363" s="60" t="n">
        <v>800</v>
      </c>
    </row>
    <row r="364" customFormat="false" ht="18.75" hidden="false" customHeight="false" outlineLevel="0" collapsed="false">
      <c r="A364" s="106"/>
      <c r="B364" s="31" t="n">
        <v>4971751031369</v>
      </c>
      <c r="C364" s="78" t="n">
        <v>3981</v>
      </c>
      <c r="D364" s="33" t="s">
        <v>216</v>
      </c>
      <c r="E364" s="53" t="s">
        <v>120</v>
      </c>
      <c r="F364" s="54" t="s">
        <v>16</v>
      </c>
      <c r="G364" s="35" t="n">
        <v>800</v>
      </c>
    </row>
    <row r="365" customFormat="false" ht="18.75" hidden="false" customHeight="false" outlineLevel="0" collapsed="false">
      <c r="A365" s="106"/>
      <c r="B365" s="31" t="n">
        <v>4971751031376</v>
      </c>
      <c r="C365" s="78" t="n">
        <v>3981</v>
      </c>
      <c r="D365" s="33" t="s">
        <v>216</v>
      </c>
      <c r="E365" s="53" t="s">
        <v>120</v>
      </c>
      <c r="F365" s="54" t="s">
        <v>86</v>
      </c>
      <c r="G365" s="35" t="n">
        <v>800</v>
      </c>
    </row>
    <row r="366" customFormat="false" ht="19.5" hidden="false" customHeight="false" outlineLevel="0" collapsed="false">
      <c r="A366" s="106"/>
      <c r="B366" s="55" t="n">
        <v>4971751031383</v>
      </c>
      <c r="C366" s="75" t="n">
        <v>3981</v>
      </c>
      <c r="D366" s="57" t="s">
        <v>216</v>
      </c>
      <c r="E366" s="58" t="s">
        <v>120</v>
      </c>
      <c r="F366" s="88" t="s">
        <v>121</v>
      </c>
      <c r="G366" s="60" t="n">
        <v>800</v>
      </c>
    </row>
    <row r="367" customFormat="false" ht="18.75" hidden="false" customHeight="false" outlineLevel="0" collapsed="false">
      <c r="A367" s="106"/>
      <c r="B367" s="31" t="n">
        <v>4971751031390</v>
      </c>
      <c r="C367" s="78" t="n">
        <v>3982</v>
      </c>
      <c r="D367" s="33" t="s">
        <v>217</v>
      </c>
      <c r="E367" s="53" t="s">
        <v>120</v>
      </c>
      <c r="F367" s="54" t="s">
        <v>16</v>
      </c>
      <c r="G367" s="35" t="n">
        <v>1200</v>
      </c>
    </row>
    <row r="368" customFormat="false" ht="18.75" hidden="false" customHeight="false" outlineLevel="0" collapsed="false">
      <c r="A368" s="106"/>
      <c r="B368" s="31" t="n">
        <v>4971751031406</v>
      </c>
      <c r="C368" s="78" t="n">
        <v>3982</v>
      </c>
      <c r="D368" s="33" t="s">
        <v>217</v>
      </c>
      <c r="E368" s="53" t="s">
        <v>120</v>
      </c>
      <c r="F368" s="54" t="s">
        <v>86</v>
      </c>
      <c r="G368" s="35" t="n">
        <v>1200</v>
      </c>
    </row>
    <row r="369" customFormat="false" ht="19.5" hidden="false" customHeight="false" outlineLevel="0" collapsed="false">
      <c r="A369" s="106"/>
      <c r="B369" s="55" t="n">
        <v>4971751031413</v>
      </c>
      <c r="C369" s="75" t="n">
        <v>3982</v>
      </c>
      <c r="D369" s="57" t="s">
        <v>217</v>
      </c>
      <c r="E369" s="58" t="s">
        <v>120</v>
      </c>
      <c r="F369" s="88" t="s">
        <v>121</v>
      </c>
      <c r="G369" s="60" t="n">
        <v>1200</v>
      </c>
    </row>
    <row r="370" customFormat="false" ht="19.5" hidden="false" customHeight="false" outlineLevel="0" collapsed="false">
      <c r="A370" s="106" t="n">
        <v>23</v>
      </c>
      <c r="B370" s="43" t="n">
        <v>4971751022428</v>
      </c>
      <c r="C370" s="44" t="n">
        <v>8030</v>
      </c>
      <c r="D370" s="45" t="s">
        <v>218</v>
      </c>
      <c r="E370" s="109" t="s">
        <v>219</v>
      </c>
      <c r="F370" s="47" t="s">
        <v>18</v>
      </c>
      <c r="G370" s="47" t="n">
        <v>1300</v>
      </c>
    </row>
    <row r="371" customFormat="false" ht="19.5" hidden="false" customHeight="false" outlineLevel="0" collapsed="false">
      <c r="A371" s="106"/>
      <c r="B371" s="43" t="n">
        <v>4971751022411</v>
      </c>
      <c r="C371" s="44" t="n">
        <v>8020</v>
      </c>
      <c r="D371" s="45" t="s">
        <v>220</v>
      </c>
      <c r="E371" s="109" t="s">
        <v>219</v>
      </c>
      <c r="F371" s="47" t="s">
        <v>18</v>
      </c>
      <c r="G371" s="47" t="n">
        <v>1800</v>
      </c>
    </row>
    <row r="372" customFormat="false" ht="18.75" hidden="false" customHeight="false" outlineLevel="0" collapsed="false">
      <c r="A372" s="106"/>
      <c r="B372" s="25" t="n">
        <v>4971751029069</v>
      </c>
      <c r="C372" s="26" t="n">
        <v>8080</v>
      </c>
      <c r="D372" s="74" t="s">
        <v>221</v>
      </c>
      <c r="E372" s="74" t="s">
        <v>219</v>
      </c>
      <c r="F372" s="51" t="s">
        <v>18</v>
      </c>
      <c r="G372" s="77" t="n">
        <v>1200</v>
      </c>
    </row>
    <row r="373" customFormat="false" ht="18.75" hidden="false" customHeight="false" outlineLevel="0" collapsed="false">
      <c r="A373" s="106"/>
      <c r="B373" s="31" t="n">
        <v>4971751029052</v>
      </c>
      <c r="C373" s="32" t="n">
        <v>8080</v>
      </c>
      <c r="D373" s="100" t="s">
        <v>221</v>
      </c>
      <c r="E373" s="100" t="s">
        <v>219</v>
      </c>
      <c r="F373" s="79" t="s">
        <v>17</v>
      </c>
      <c r="G373" s="79" t="n">
        <v>1200</v>
      </c>
    </row>
    <row r="374" customFormat="false" ht="19.5" hidden="false" customHeight="false" outlineLevel="0" collapsed="false">
      <c r="A374" s="106"/>
      <c r="B374" s="55" t="n">
        <v>4971751030546</v>
      </c>
      <c r="C374" s="42" t="n">
        <v>8080</v>
      </c>
      <c r="D374" s="76" t="s">
        <v>221</v>
      </c>
      <c r="E374" s="76" t="s">
        <v>219</v>
      </c>
      <c r="F374" s="59" t="s">
        <v>16</v>
      </c>
      <c r="G374" s="59" t="n">
        <v>1200</v>
      </c>
    </row>
    <row r="375" customFormat="false" ht="18.75" hidden="false" customHeight="false" outlineLevel="0" collapsed="false">
      <c r="A375" s="106"/>
      <c r="B375" s="25" t="n">
        <v>4971751308133</v>
      </c>
      <c r="C375" s="110" t="s">
        <v>222</v>
      </c>
      <c r="D375" s="105" t="s">
        <v>223</v>
      </c>
      <c r="E375" s="105" t="s">
        <v>224</v>
      </c>
      <c r="F375" s="77" t="s">
        <v>148</v>
      </c>
      <c r="G375" s="77" t="n">
        <v>1000</v>
      </c>
    </row>
    <row r="376" customFormat="false" ht="19.5" hidden="false" customHeight="false" outlineLevel="0" collapsed="false">
      <c r="A376" s="106"/>
      <c r="B376" s="55" t="n">
        <v>4971751308126</v>
      </c>
      <c r="C376" s="111" t="s">
        <v>222</v>
      </c>
      <c r="D376" s="108" t="s">
        <v>223</v>
      </c>
      <c r="E376" s="108" t="s">
        <v>224</v>
      </c>
      <c r="F376" s="59" t="s">
        <v>149</v>
      </c>
      <c r="G376" s="59" t="n">
        <v>1000</v>
      </c>
    </row>
    <row r="377" customFormat="false" ht="18.75" hidden="false" customHeight="false" outlineLevel="0" collapsed="false">
      <c r="A377" s="106"/>
      <c r="B377" s="25" t="n">
        <v>4971751308157</v>
      </c>
      <c r="C377" s="110" t="s">
        <v>225</v>
      </c>
      <c r="D377" s="112" t="s">
        <v>226</v>
      </c>
      <c r="E377" s="105" t="s">
        <v>227</v>
      </c>
      <c r="F377" s="77" t="s">
        <v>148</v>
      </c>
      <c r="G377" s="77" t="n">
        <v>1200</v>
      </c>
    </row>
    <row r="378" customFormat="false" ht="19.5" hidden="false" customHeight="false" outlineLevel="0" collapsed="false">
      <c r="A378" s="106"/>
      <c r="B378" s="55" t="n">
        <v>4971751308140</v>
      </c>
      <c r="C378" s="111" t="s">
        <v>225</v>
      </c>
      <c r="D378" s="108" t="s">
        <v>228</v>
      </c>
      <c r="E378" s="108" t="s">
        <v>227</v>
      </c>
      <c r="F378" s="59" t="s">
        <v>149</v>
      </c>
      <c r="G378" s="59" t="n">
        <v>1200</v>
      </c>
    </row>
    <row r="379" customFormat="false" ht="19.5" hidden="false" customHeight="false" outlineLevel="0" collapsed="false">
      <c r="A379" s="106"/>
      <c r="B379" s="43" t="n">
        <v>4971751446101</v>
      </c>
      <c r="C379" s="113" t="s">
        <v>229</v>
      </c>
      <c r="D379" s="109" t="s">
        <v>230</v>
      </c>
      <c r="E379" s="109" t="s">
        <v>219</v>
      </c>
      <c r="F379" s="114" t="s">
        <v>73</v>
      </c>
      <c r="G379" s="114" t="n">
        <v>2000</v>
      </c>
    </row>
    <row r="380" customFormat="false" ht="18.75" hidden="false" customHeight="false" outlineLevel="0" collapsed="false">
      <c r="A380" s="115" t="n">
        <v>24</v>
      </c>
      <c r="B380" s="25" t="n">
        <v>4971751440741</v>
      </c>
      <c r="C380" s="99" t="n">
        <v>8040</v>
      </c>
      <c r="D380" s="49" t="s">
        <v>231</v>
      </c>
      <c r="E380" s="49" t="s">
        <v>219</v>
      </c>
      <c r="F380" s="51" t="s">
        <v>16</v>
      </c>
      <c r="G380" s="29" t="n">
        <v>1000</v>
      </c>
    </row>
    <row r="381" customFormat="false" ht="18.75" hidden="false" customHeight="false" outlineLevel="0" collapsed="false">
      <c r="A381" s="115"/>
      <c r="B381" s="31" t="n">
        <v>4971751440758</v>
      </c>
      <c r="C381" s="78" t="n">
        <v>8040</v>
      </c>
      <c r="D381" s="33" t="s">
        <v>231</v>
      </c>
      <c r="E381" s="33" t="s">
        <v>219</v>
      </c>
      <c r="F381" s="54" t="s">
        <v>86</v>
      </c>
      <c r="G381" s="35" t="n">
        <v>1000</v>
      </c>
    </row>
    <row r="382" customFormat="false" ht="18.75" hidden="false" customHeight="false" outlineLevel="0" collapsed="false">
      <c r="A382" s="115"/>
      <c r="B382" s="31" t="n">
        <v>4971751440765</v>
      </c>
      <c r="C382" s="78" t="n">
        <v>8040</v>
      </c>
      <c r="D382" s="33" t="s">
        <v>231</v>
      </c>
      <c r="E382" s="33" t="s">
        <v>219</v>
      </c>
      <c r="F382" s="54" t="s">
        <v>110</v>
      </c>
      <c r="G382" s="35" t="n">
        <v>1000</v>
      </c>
    </row>
    <row r="383" customFormat="false" ht="19.5" hidden="false" customHeight="false" outlineLevel="0" collapsed="false">
      <c r="A383" s="115"/>
      <c r="B383" s="55" t="n">
        <v>4971751440772</v>
      </c>
      <c r="C383" s="75" t="n">
        <v>8040</v>
      </c>
      <c r="D383" s="57" t="s">
        <v>231</v>
      </c>
      <c r="E383" s="57" t="s">
        <v>219</v>
      </c>
      <c r="F383" s="88" t="s">
        <v>73</v>
      </c>
      <c r="G383" s="60" t="n">
        <v>1000</v>
      </c>
    </row>
    <row r="384" customFormat="false" ht="19.5" hidden="false" customHeight="false" outlineLevel="0" collapsed="false">
      <c r="A384" s="115"/>
      <c r="B384" s="43" t="n">
        <v>4971751446439</v>
      </c>
      <c r="C384" s="113" t="n">
        <v>8041</v>
      </c>
      <c r="D384" s="109" t="s">
        <v>232</v>
      </c>
      <c r="E384" s="109" t="s">
        <v>233</v>
      </c>
      <c r="F384" s="114" t="s">
        <v>73</v>
      </c>
      <c r="G384" s="114" t="n">
        <v>2900</v>
      </c>
    </row>
    <row r="385" customFormat="false" ht="18.75" hidden="false" customHeight="false" outlineLevel="0" collapsed="false">
      <c r="A385" s="115"/>
      <c r="B385" s="25" t="n">
        <v>4971751028178</v>
      </c>
      <c r="C385" s="99" t="n">
        <v>8060</v>
      </c>
      <c r="D385" s="49" t="s">
        <v>234</v>
      </c>
      <c r="E385" s="49" t="s">
        <v>219</v>
      </c>
      <c r="F385" s="51" t="s">
        <v>18</v>
      </c>
      <c r="G385" s="29" t="n">
        <v>800</v>
      </c>
    </row>
    <row r="386" customFormat="false" ht="18.75" hidden="false" customHeight="false" outlineLevel="0" collapsed="false">
      <c r="A386" s="115"/>
      <c r="B386" s="31" t="n">
        <v>4971751028185</v>
      </c>
      <c r="C386" s="78" t="n">
        <v>8060</v>
      </c>
      <c r="D386" s="33" t="s">
        <v>234</v>
      </c>
      <c r="E386" s="33" t="s">
        <v>219</v>
      </c>
      <c r="F386" s="54" t="s">
        <v>17</v>
      </c>
      <c r="G386" s="35" t="n">
        <v>800</v>
      </c>
    </row>
    <row r="387" customFormat="false" ht="19.5" hidden="false" customHeight="false" outlineLevel="0" collapsed="false">
      <c r="A387" s="115"/>
      <c r="B387" s="55" t="n">
        <v>4971751028161</v>
      </c>
      <c r="C387" s="75" t="n">
        <v>8060</v>
      </c>
      <c r="D387" s="57" t="s">
        <v>234</v>
      </c>
      <c r="E387" s="57" t="s">
        <v>219</v>
      </c>
      <c r="F387" s="88" t="s">
        <v>73</v>
      </c>
      <c r="G387" s="60" t="n">
        <v>800</v>
      </c>
    </row>
    <row r="388" customFormat="false" ht="18.75" hidden="false" customHeight="false" outlineLevel="0" collapsed="false">
      <c r="A388" s="115"/>
      <c r="B388" s="25" t="n">
        <v>4971751028147</v>
      </c>
      <c r="C388" s="99" t="n">
        <v>8050</v>
      </c>
      <c r="D388" s="49" t="s">
        <v>235</v>
      </c>
      <c r="E388" s="49" t="s">
        <v>219</v>
      </c>
      <c r="F388" s="51" t="s">
        <v>18</v>
      </c>
      <c r="G388" s="29" t="n">
        <v>900</v>
      </c>
    </row>
    <row r="389" customFormat="false" ht="18.75" hidden="false" customHeight="false" outlineLevel="0" collapsed="false">
      <c r="A389" s="115"/>
      <c r="B389" s="31" t="n">
        <v>4971751028154</v>
      </c>
      <c r="C389" s="78" t="n">
        <v>8050</v>
      </c>
      <c r="D389" s="33" t="s">
        <v>235</v>
      </c>
      <c r="E389" s="33" t="s">
        <v>219</v>
      </c>
      <c r="F389" s="54" t="s">
        <v>17</v>
      </c>
      <c r="G389" s="35" t="n">
        <v>900</v>
      </c>
    </row>
    <row r="390" customFormat="false" ht="19.5" hidden="false" customHeight="false" outlineLevel="0" collapsed="false">
      <c r="A390" s="115"/>
      <c r="B390" s="55" t="n">
        <v>4971751028130</v>
      </c>
      <c r="C390" s="75" t="n">
        <v>8050</v>
      </c>
      <c r="D390" s="57" t="s">
        <v>235</v>
      </c>
      <c r="E390" s="57" t="s">
        <v>219</v>
      </c>
      <c r="F390" s="88" t="s">
        <v>73</v>
      </c>
      <c r="G390" s="60" t="n">
        <v>900</v>
      </c>
    </row>
    <row r="391" customFormat="false" ht="19.5" hidden="false" customHeight="false" outlineLevel="0" collapsed="false">
      <c r="A391" s="106" t="n">
        <v>25</v>
      </c>
      <c r="B391" s="43"/>
      <c r="C391" s="113" t="s">
        <v>236</v>
      </c>
      <c r="D391" s="116" t="s">
        <v>237</v>
      </c>
      <c r="E391" s="116" t="s">
        <v>24</v>
      </c>
      <c r="F391" s="114"/>
      <c r="G391" s="114" t="n">
        <v>9800</v>
      </c>
    </row>
    <row r="392" customFormat="false" ht="19.5" hidden="false" customHeight="false" outlineLevel="0" collapsed="false">
      <c r="A392" s="106"/>
      <c r="B392" s="43"/>
      <c r="C392" s="113" t="s">
        <v>238</v>
      </c>
      <c r="D392" s="116" t="s">
        <v>239</v>
      </c>
      <c r="E392" s="116" t="s">
        <v>24</v>
      </c>
      <c r="F392" s="114"/>
      <c r="G392" s="114" t="n">
        <v>6800</v>
      </c>
    </row>
    <row r="393" customFormat="false" ht="19.5" hidden="false" customHeight="false" outlineLevel="0" collapsed="false">
      <c r="A393" s="106"/>
      <c r="B393" s="43" t="n">
        <v>4971751436591</v>
      </c>
      <c r="C393" s="44" t="s">
        <v>240</v>
      </c>
      <c r="D393" s="45" t="s">
        <v>241</v>
      </c>
      <c r="E393" s="46" t="s">
        <v>242</v>
      </c>
      <c r="F393" s="47" t="s">
        <v>243</v>
      </c>
      <c r="G393" s="47" t="n">
        <v>2000</v>
      </c>
    </row>
    <row r="394" customFormat="false" ht="19.5" hidden="false" customHeight="false" outlineLevel="0" collapsed="false">
      <c r="A394" s="106"/>
      <c r="B394" s="43" t="n">
        <v>4971751436607</v>
      </c>
      <c r="C394" s="44" t="s">
        <v>244</v>
      </c>
      <c r="D394" s="45" t="s">
        <v>245</v>
      </c>
      <c r="E394" s="46" t="s">
        <v>242</v>
      </c>
      <c r="F394" s="47" t="s">
        <v>243</v>
      </c>
      <c r="G394" s="47" t="n">
        <v>2000</v>
      </c>
    </row>
    <row r="395" customFormat="false" ht="19.5" hidden="false" customHeight="false" outlineLevel="0" collapsed="false">
      <c r="A395" s="106"/>
      <c r="B395" s="43" t="n">
        <v>4971751436614</v>
      </c>
      <c r="C395" s="44" t="n">
        <v>2107</v>
      </c>
      <c r="D395" s="45" t="s">
        <v>246</v>
      </c>
      <c r="E395" s="46" t="s">
        <v>242</v>
      </c>
      <c r="F395" s="47" t="s">
        <v>243</v>
      </c>
      <c r="G395" s="47" t="n">
        <v>3000</v>
      </c>
    </row>
    <row r="396" customFormat="false" ht="18.75" hidden="false" customHeight="false" outlineLevel="0" collapsed="false">
      <c r="A396" s="106" t="n">
        <v>26</v>
      </c>
      <c r="B396" s="117" t="n">
        <v>4971751461562</v>
      </c>
      <c r="C396" s="99" t="s">
        <v>247</v>
      </c>
      <c r="D396" s="49" t="s">
        <v>248</v>
      </c>
      <c r="E396" s="118" t="s">
        <v>10</v>
      </c>
      <c r="F396" s="119" t="s">
        <v>17</v>
      </c>
      <c r="G396" s="29" t="n">
        <v>5900</v>
      </c>
    </row>
    <row r="397" customFormat="false" ht="19.5" hidden="false" customHeight="false" outlineLevel="0" collapsed="false">
      <c r="A397" s="106"/>
      <c r="B397" s="120" t="n">
        <v>4971751461579</v>
      </c>
      <c r="C397" s="75" t="s">
        <v>247</v>
      </c>
      <c r="D397" s="57" t="s">
        <v>248</v>
      </c>
      <c r="E397" s="121" t="s">
        <v>19</v>
      </c>
      <c r="F397" s="122" t="s">
        <v>17</v>
      </c>
      <c r="G397" s="60" t="n">
        <v>5900</v>
      </c>
    </row>
    <row r="398" customFormat="false" ht="19.5" hidden="false" customHeight="false" outlineLevel="0" collapsed="false">
      <c r="A398" s="106"/>
      <c r="B398" s="43" t="n">
        <v>4971751703716</v>
      </c>
      <c r="C398" s="44" t="s">
        <v>249</v>
      </c>
      <c r="D398" s="45" t="s">
        <v>250</v>
      </c>
      <c r="E398" s="45" t="s">
        <v>219</v>
      </c>
      <c r="F398" s="47" t="s">
        <v>243</v>
      </c>
      <c r="G398" s="47" t="n">
        <v>2000</v>
      </c>
    </row>
    <row r="399" customFormat="false" ht="19.5" hidden="false" customHeight="false" outlineLevel="0" collapsed="false">
      <c r="A399" s="106"/>
      <c r="B399" s="43" t="n">
        <v>4971751703723</v>
      </c>
      <c r="C399" s="44" t="s">
        <v>251</v>
      </c>
      <c r="D399" s="45" t="s">
        <v>252</v>
      </c>
      <c r="E399" s="45" t="s">
        <v>219</v>
      </c>
      <c r="F399" s="47" t="s">
        <v>243</v>
      </c>
      <c r="G399" s="47" t="n">
        <v>2000</v>
      </c>
    </row>
    <row r="400" customFormat="false" ht="19.5" hidden="false" customHeight="false" outlineLevel="0" collapsed="false">
      <c r="A400" s="106"/>
      <c r="B400" s="43" t="n">
        <v>4971751703730</v>
      </c>
      <c r="C400" s="44" t="s">
        <v>253</v>
      </c>
      <c r="D400" s="45" t="s">
        <v>254</v>
      </c>
      <c r="E400" s="45" t="s">
        <v>219</v>
      </c>
      <c r="F400" s="47" t="s">
        <v>243</v>
      </c>
      <c r="G400" s="47" t="n">
        <v>2000</v>
      </c>
    </row>
    <row r="401" customFormat="false" ht="19.5" hidden="false" customHeight="false" outlineLevel="0" collapsed="false">
      <c r="A401" s="106"/>
      <c r="B401" s="43" t="n">
        <v>4971751703747</v>
      </c>
      <c r="C401" s="123" t="s">
        <v>255</v>
      </c>
      <c r="D401" s="38" t="s">
        <v>256</v>
      </c>
      <c r="E401" s="38" t="s">
        <v>219</v>
      </c>
      <c r="F401" s="124" t="s">
        <v>243</v>
      </c>
      <c r="G401" s="40" t="n">
        <v>2000</v>
      </c>
    </row>
    <row r="402" customFormat="false" ht="18.75" hidden="false" customHeight="false" outlineLevel="0" collapsed="false">
      <c r="A402" s="106"/>
      <c r="B402" s="25" t="n">
        <v>4971751703709</v>
      </c>
      <c r="C402" s="99" t="s">
        <v>257</v>
      </c>
      <c r="D402" s="49" t="s">
        <v>258</v>
      </c>
      <c r="E402" s="49" t="s">
        <v>10</v>
      </c>
      <c r="F402" s="51" t="s">
        <v>243</v>
      </c>
      <c r="G402" s="29" t="n">
        <v>6000</v>
      </c>
    </row>
    <row r="403" customFormat="false" ht="19.5" hidden="false" customHeight="false" outlineLevel="0" collapsed="false">
      <c r="A403" s="106"/>
      <c r="B403" s="55" t="n">
        <v>4971751703693</v>
      </c>
      <c r="C403" s="75" t="s">
        <v>257</v>
      </c>
      <c r="D403" s="57" t="s">
        <v>258</v>
      </c>
      <c r="E403" s="57" t="s">
        <v>19</v>
      </c>
      <c r="F403" s="88" t="s">
        <v>243</v>
      </c>
      <c r="G403" s="60" t="n">
        <v>6000</v>
      </c>
    </row>
    <row r="404" customFormat="false" ht="18.75" hidden="false" customHeight="false" outlineLevel="0" collapsed="false">
      <c r="A404" s="106" t="n">
        <v>27</v>
      </c>
      <c r="B404" s="25" t="n">
        <v>4971751460657</v>
      </c>
      <c r="C404" s="81" t="s">
        <v>259</v>
      </c>
      <c r="D404" s="62" t="s">
        <v>260</v>
      </c>
      <c r="E404" s="63" t="s">
        <v>261</v>
      </c>
      <c r="F404" s="64" t="s">
        <v>262</v>
      </c>
      <c r="G404" s="125" t="n">
        <v>7800</v>
      </c>
    </row>
    <row r="405" customFormat="false" ht="18.75" hidden="false" customHeight="false" outlineLevel="0" collapsed="false">
      <c r="A405" s="106"/>
      <c r="B405" s="31" t="n">
        <v>4971751460664</v>
      </c>
      <c r="C405" s="66" t="s">
        <v>259</v>
      </c>
      <c r="D405" s="67" t="s">
        <v>260</v>
      </c>
      <c r="E405" s="68" t="s">
        <v>261</v>
      </c>
      <c r="F405" s="79" t="s">
        <v>263</v>
      </c>
      <c r="G405" s="126" t="n">
        <v>7800</v>
      </c>
    </row>
    <row r="406" customFormat="false" ht="18.75" hidden="false" customHeight="false" outlineLevel="0" collapsed="false">
      <c r="A406" s="106"/>
      <c r="B406" s="31" t="n">
        <v>4971751460671</v>
      </c>
      <c r="C406" s="66" t="s">
        <v>259</v>
      </c>
      <c r="D406" s="67" t="s">
        <v>260</v>
      </c>
      <c r="E406" s="68" t="s">
        <v>261</v>
      </c>
      <c r="F406" s="69" t="s">
        <v>264</v>
      </c>
      <c r="G406" s="126" t="n">
        <v>7800</v>
      </c>
    </row>
    <row r="407" customFormat="false" ht="18.75" hidden="false" customHeight="false" outlineLevel="0" collapsed="false">
      <c r="A407" s="106"/>
      <c r="B407" s="31" t="n">
        <v>4971751460688</v>
      </c>
      <c r="C407" s="66" t="s">
        <v>259</v>
      </c>
      <c r="D407" s="67" t="s">
        <v>260</v>
      </c>
      <c r="E407" s="68" t="s">
        <v>261</v>
      </c>
      <c r="F407" s="79" t="s">
        <v>265</v>
      </c>
      <c r="G407" s="126" t="n">
        <v>7800</v>
      </c>
    </row>
    <row r="408" customFormat="false" ht="18.75" hidden="false" customHeight="false" outlineLevel="0" collapsed="false">
      <c r="A408" s="106"/>
      <c r="B408" s="31" t="n">
        <v>4971751460695</v>
      </c>
      <c r="C408" s="66" t="s">
        <v>259</v>
      </c>
      <c r="D408" s="67" t="s">
        <v>260</v>
      </c>
      <c r="E408" s="68" t="s">
        <v>261</v>
      </c>
      <c r="F408" s="69" t="s">
        <v>266</v>
      </c>
      <c r="G408" s="126" t="n">
        <v>7800</v>
      </c>
    </row>
    <row r="409" customFormat="false" ht="19.5" hidden="false" customHeight="false" outlineLevel="0" collapsed="false">
      <c r="A409" s="106"/>
      <c r="B409" s="55" t="n">
        <v>4971751460701</v>
      </c>
      <c r="C409" s="70" t="s">
        <v>259</v>
      </c>
      <c r="D409" s="71" t="s">
        <v>260</v>
      </c>
      <c r="E409" s="72" t="s">
        <v>261</v>
      </c>
      <c r="F409" s="73" t="s">
        <v>267</v>
      </c>
      <c r="G409" s="127" t="n">
        <v>7800</v>
      </c>
    </row>
    <row r="410" customFormat="false" ht="19.5" hidden="false" customHeight="false" outlineLevel="0" collapsed="false">
      <c r="A410" s="106"/>
      <c r="B410" s="43" t="n">
        <v>4971751460718</v>
      </c>
      <c r="C410" s="128" t="s">
        <v>268</v>
      </c>
      <c r="D410" s="129" t="s">
        <v>269</v>
      </c>
      <c r="E410" s="130" t="s">
        <v>24</v>
      </c>
      <c r="F410" s="131" t="s">
        <v>267</v>
      </c>
      <c r="G410" s="131" t="n">
        <v>500</v>
      </c>
    </row>
    <row r="411" customFormat="false" ht="18.75" hidden="false" customHeight="false" outlineLevel="0" collapsed="false">
      <c r="A411" s="106" t="n">
        <v>28</v>
      </c>
      <c r="B411" s="25" t="n">
        <v>4971751460732</v>
      </c>
      <c r="C411" s="26" t="s">
        <v>270</v>
      </c>
      <c r="D411" s="74" t="s">
        <v>271</v>
      </c>
      <c r="E411" s="105" t="s">
        <v>272</v>
      </c>
      <c r="F411" s="77" t="s">
        <v>267</v>
      </c>
      <c r="G411" s="77" t="n">
        <v>4600</v>
      </c>
    </row>
    <row r="412" customFormat="false" ht="18.75" hidden="false" customHeight="false" outlineLevel="0" collapsed="false">
      <c r="A412" s="106"/>
      <c r="B412" s="31" t="n">
        <v>4971751460749</v>
      </c>
      <c r="C412" s="66" t="s">
        <v>270</v>
      </c>
      <c r="D412" s="67" t="s">
        <v>271</v>
      </c>
      <c r="E412" s="132" t="s">
        <v>48</v>
      </c>
      <c r="F412" s="79" t="s">
        <v>267</v>
      </c>
      <c r="G412" s="79" t="n">
        <v>4600</v>
      </c>
    </row>
    <row r="413" customFormat="false" ht="18.75" hidden="false" customHeight="false" outlineLevel="0" collapsed="false">
      <c r="A413" s="106"/>
      <c r="B413" s="31" t="n">
        <v>4971751460756</v>
      </c>
      <c r="C413" s="66" t="s">
        <v>270</v>
      </c>
      <c r="D413" s="67" t="s">
        <v>271</v>
      </c>
      <c r="E413" s="132" t="s">
        <v>49</v>
      </c>
      <c r="F413" s="79" t="s">
        <v>267</v>
      </c>
      <c r="G413" s="79" t="n">
        <v>4600</v>
      </c>
    </row>
    <row r="414" customFormat="false" ht="18.75" hidden="false" customHeight="false" outlineLevel="0" collapsed="false">
      <c r="A414" s="106"/>
      <c r="B414" s="31" t="n">
        <v>4971751460763</v>
      </c>
      <c r="C414" s="66" t="s">
        <v>270</v>
      </c>
      <c r="D414" s="67" t="s">
        <v>271</v>
      </c>
      <c r="E414" s="132" t="s">
        <v>273</v>
      </c>
      <c r="F414" s="79" t="s">
        <v>267</v>
      </c>
      <c r="G414" s="79" t="n">
        <v>4600</v>
      </c>
    </row>
    <row r="415" customFormat="false" ht="18.75" hidden="false" customHeight="false" outlineLevel="0" collapsed="false">
      <c r="A415" s="106"/>
      <c r="B415" s="31" t="n">
        <v>4971751460770</v>
      </c>
      <c r="C415" s="66" t="s">
        <v>270</v>
      </c>
      <c r="D415" s="67" t="s">
        <v>271</v>
      </c>
      <c r="E415" s="132" t="s">
        <v>274</v>
      </c>
      <c r="F415" s="79" t="s">
        <v>267</v>
      </c>
      <c r="G415" s="79" t="n">
        <v>4600</v>
      </c>
    </row>
    <row r="416" customFormat="false" ht="18.75" hidden="false" customHeight="false" outlineLevel="0" collapsed="false">
      <c r="A416" s="106"/>
      <c r="B416" s="31" t="n">
        <v>4971751460787</v>
      </c>
      <c r="C416" s="66" t="s">
        <v>270</v>
      </c>
      <c r="D416" s="67" t="s">
        <v>271</v>
      </c>
      <c r="E416" s="132" t="s">
        <v>272</v>
      </c>
      <c r="F416" s="79" t="s">
        <v>275</v>
      </c>
      <c r="G416" s="79" t="n">
        <v>4600</v>
      </c>
    </row>
    <row r="417" customFormat="false" ht="18.75" hidden="false" customHeight="false" outlineLevel="0" collapsed="false">
      <c r="A417" s="106"/>
      <c r="B417" s="31" t="n">
        <v>4971751460794</v>
      </c>
      <c r="C417" s="66" t="s">
        <v>270</v>
      </c>
      <c r="D417" s="67" t="s">
        <v>271</v>
      </c>
      <c r="E417" s="132" t="s">
        <v>48</v>
      </c>
      <c r="F417" s="79" t="s">
        <v>275</v>
      </c>
      <c r="G417" s="79" t="n">
        <v>4600</v>
      </c>
    </row>
    <row r="418" customFormat="false" ht="18.75" hidden="false" customHeight="false" outlineLevel="0" collapsed="false">
      <c r="A418" s="106"/>
      <c r="B418" s="31" t="n">
        <v>4971751460800</v>
      </c>
      <c r="C418" s="66" t="s">
        <v>270</v>
      </c>
      <c r="D418" s="67" t="s">
        <v>271</v>
      </c>
      <c r="E418" s="132" t="s">
        <v>49</v>
      </c>
      <c r="F418" s="79" t="s">
        <v>275</v>
      </c>
      <c r="G418" s="79" t="n">
        <v>4600</v>
      </c>
    </row>
    <row r="419" customFormat="false" ht="18.75" hidden="false" customHeight="false" outlineLevel="0" collapsed="false">
      <c r="A419" s="106"/>
      <c r="B419" s="31" t="n">
        <v>4971751460817</v>
      </c>
      <c r="C419" s="66" t="s">
        <v>270</v>
      </c>
      <c r="D419" s="67" t="s">
        <v>271</v>
      </c>
      <c r="E419" s="132" t="s">
        <v>273</v>
      </c>
      <c r="F419" s="79" t="s">
        <v>275</v>
      </c>
      <c r="G419" s="79" t="n">
        <v>4600</v>
      </c>
    </row>
    <row r="420" customFormat="false" ht="18.75" hidden="false" customHeight="false" outlineLevel="0" collapsed="false">
      <c r="A420" s="106"/>
      <c r="B420" s="31" t="n">
        <v>4971751460824</v>
      </c>
      <c r="C420" s="66" t="s">
        <v>270</v>
      </c>
      <c r="D420" s="67" t="s">
        <v>271</v>
      </c>
      <c r="E420" s="132" t="s">
        <v>274</v>
      </c>
      <c r="F420" s="79" t="s">
        <v>275</v>
      </c>
      <c r="G420" s="79" t="n">
        <v>4600</v>
      </c>
    </row>
    <row r="421" customFormat="false" ht="18.75" hidden="false" customHeight="false" outlineLevel="0" collapsed="false">
      <c r="A421" s="106"/>
      <c r="B421" s="31" t="n">
        <v>4971751460831</v>
      </c>
      <c r="C421" s="66" t="s">
        <v>270</v>
      </c>
      <c r="D421" s="67" t="s">
        <v>271</v>
      </c>
      <c r="E421" s="132" t="s">
        <v>272</v>
      </c>
      <c r="F421" s="79" t="s">
        <v>262</v>
      </c>
      <c r="G421" s="79" t="n">
        <v>4600</v>
      </c>
    </row>
    <row r="422" customFormat="false" ht="18.75" hidden="false" customHeight="false" outlineLevel="0" collapsed="false">
      <c r="A422" s="106"/>
      <c r="B422" s="31" t="n">
        <v>4971751460848</v>
      </c>
      <c r="C422" s="66" t="s">
        <v>270</v>
      </c>
      <c r="D422" s="67" t="s">
        <v>271</v>
      </c>
      <c r="E422" s="132" t="s">
        <v>48</v>
      </c>
      <c r="F422" s="79" t="s">
        <v>262</v>
      </c>
      <c r="G422" s="79" t="n">
        <v>4600</v>
      </c>
    </row>
    <row r="423" customFormat="false" ht="18.75" hidden="false" customHeight="false" outlineLevel="0" collapsed="false">
      <c r="A423" s="106"/>
      <c r="B423" s="31" t="n">
        <v>4971751460855</v>
      </c>
      <c r="C423" s="66" t="s">
        <v>270</v>
      </c>
      <c r="D423" s="67" t="s">
        <v>271</v>
      </c>
      <c r="E423" s="132" t="s">
        <v>49</v>
      </c>
      <c r="F423" s="79" t="s">
        <v>262</v>
      </c>
      <c r="G423" s="79" t="n">
        <v>4600</v>
      </c>
    </row>
    <row r="424" customFormat="false" ht="18.75" hidden="false" customHeight="false" outlineLevel="0" collapsed="false">
      <c r="A424" s="106"/>
      <c r="B424" s="31" t="n">
        <v>4971751460862</v>
      </c>
      <c r="C424" s="66" t="s">
        <v>270</v>
      </c>
      <c r="D424" s="67" t="s">
        <v>271</v>
      </c>
      <c r="E424" s="132" t="s">
        <v>272</v>
      </c>
      <c r="F424" s="79" t="s">
        <v>276</v>
      </c>
      <c r="G424" s="79" t="n">
        <v>4600</v>
      </c>
    </row>
    <row r="425" customFormat="false" ht="18.75" hidden="false" customHeight="false" outlineLevel="0" collapsed="false">
      <c r="A425" s="106"/>
      <c r="B425" s="31" t="n">
        <v>4971751460879</v>
      </c>
      <c r="C425" s="66" t="s">
        <v>270</v>
      </c>
      <c r="D425" s="67" t="s">
        <v>271</v>
      </c>
      <c r="E425" s="132" t="s">
        <v>48</v>
      </c>
      <c r="F425" s="79" t="s">
        <v>276</v>
      </c>
      <c r="G425" s="79" t="n">
        <v>4600</v>
      </c>
    </row>
    <row r="426" customFormat="false" ht="18.75" hidden="false" customHeight="false" outlineLevel="0" collapsed="false">
      <c r="A426" s="106"/>
      <c r="B426" s="31" t="n">
        <v>4971751460886</v>
      </c>
      <c r="C426" s="66" t="s">
        <v>270</v>
      </c>
      <c r="D426" s="67" t="s">
        <v>271</v>
      </c>
      <c r="E426" s="132" t="s">
        <v>49</v>
      </c>
      <c r="F426" s="79" t="s">
        <v>276</v>
      </c>
      <c r="G426" s="79" t="n">
        <v>4600</v>
      </c>
    </row>
    <row r="427" customFormat="false" ht="18.75" hidden="false" customHeight="false" outlineLevel="0" collapsed="false">
      <c r="A427" s="106"/>
      <c r="B427" s="31" t="n">
        <v>4971751460893</v>
      </c>
      <c r="C427" s="66" t="s">
        <v>270</v>
      </c>
      <c r="D427" s="67" t="s">
        <v>271</v>
      </c>
      <c r="E427" s="132" t="s">
        <v>273</v>
      </c>
      <c r="F427" s="79" t="s">
        <v>276</v>
      </c>
      <c r="G427" s="79" t="n">
        <v>4600</v>
      </c>
    </row>
    <row r="428" customFormat="false" ht="19.5" hidden="false" customHeight="false" outlineLevel="0" collapsed="false">
      <c r="A428" s="106"/>
      <c r="B428" s="55" t="n">
        <v>4971751460909</v>
      </c>
      <c r="C428" s="70" t="s">
        <v>270</v>
      </c>
      <c r="D428" s="71" t="s">
        <v>271</v>
      </c>
      <c r="E428" s="108" t="s">
        <v>274</v>
      </c>
      <c r="F428" s="59" t="s">
        <v>276</v>
      </c>
      <c r="G428" s="59" t="n">
        <v>4600</v>
      </c>
    </row>
    <row r="429" customFormat="false" ht="18.75" hidden="false" customHeight="false" outlineLevel="0" collapsed="false">
      <c r="A429" s="106"/>
      <c r="B429" s="25" t="n">
        <v>4971751460916</v>
      </c>
      <c r="C429" s="26" t="s">
        <v>277</v>
      </c>
      <c r="D429" s="74" t="s">
        <v>278</v>
      </c>
      <c r="E429" s="105" t="s">
        <v>272</v>
      </c>
      <c r="F429" s="77" t="s">
        <v>267</v>
      </c>
      <c r="G429" s="77" t="n">
        <v>3800</v>
      </c>
    </row>
    <row r="430" customFormat="false" ht="18.75" hidden="false" customHeight="false" outlineLevel="0" collapsed="false">
      <c r="A430" s="106"/>
      <c r="B430" s="31" t="n">
        <v>4971751460923</v>
      </c>
      <c r="C430" s="66" t="s">
        <v>277</v>
      </c>
      <c r="D430" s="67" t="s">
        <v>278</v>
      </c>
      <c r="E430" s="132" t="s">
        <v>48</v>
      </c>
      <c r="F430" s="79" t="s">
        <v>267</v>
      </c>
      <c r="G430" s="79" t="n">
        <v>3800</v>
      </c>
    </row>
    <row r="431" customFormat="false" ht="18.75" hidden="false" customHeight="false" outlineLevel="0" collapsed="false">
      <c r="A431" s="106"/>
      <c r="B431" s="31" t="n">
        <v>4971751460930</v>
      </c>
      <c r="C431" s="66" t="s">
        <v>277</v>
      </c>
      <c r="D431" s="67" t="s">
        <v>278</v>
      </c>
      <c r="E431" s="132" t="s">
        <v>49</v>
      </c>
      <c r="F431" s="79" t="s">
        <v>267</v>
      </c>
      <c r="G431" s="79" t="n">
        <v>3800</v>
      </c>
    </row>
    <row r="432" customFormat="false" ht="18.75" hidden="false" customHeight="false" outlineLevel="0" collapsed="false">
      <c r="A432" s="106"/>
      <c r="B432" s="31" t="n">
        <v>4971751460947</v>
      </c>
      <c r="C432" s="66" t="s">
        <v>277</v>
      </c>
      <c r="D432" s="67" t="s">
        <v>278</v>
      </c>
      <c r="E432" s="132" t="s">
        <v>273</v>
      </c>
      <c r="F432" s="79" t="s">
        <v>267</v>
      </c>
      <c r="G432" s="79" t="n">
        <v>3800</v>
      </c>
    </row>
    <row r="433" customFormat="false" ht="18.75" hidden="false" customHeight="false" outlineLevel="0" collapsed="false">
      <c r="A433" s="106"/>
      <c r="B433" s="31" t="n">
        <v>4971751460954</v>
      </c>
      <c r="C433" s="66" t="s">
        <v>277</v>
      </c>
      <c r="D433" s="67" t="s">
        <v>278</v>
      </c>
      <c r="E433" s="132" t="s">
        <v>274</v>
      </c>
      <c r="F433" s="79" t="s">
        <v>267</v>
      </c>
      <c r="G433" s="79" t="n">
        <v>3800</v>
      </c>
    </row>
    <row r="434" customFormat="false" ht="18.75" hidden="false" customHeight="false" outlineLevel="0" collapsed="false">
      <c r="A434" s="106"/>
      <c r="B434" s="31" t="n">
        <v>4971751460961</v>
      </c>
      <c r="C434" s="66" t="s">
        <v>277</v>
      </c>
      <c r="D434" s="67" t="s">
        <v>278</v>
      </c>
      <c r="E434" s="132" t="s">
        <v>272</v>
      </c>
      <c r="F434" s="79" t="s">
        <v>275</v>
      </c>
      <c r="G434" s="79" t="n">
        <v>3800</v>
      </c>
    </row>
    <row r="435" customFormat="false" ht="18.75" hidden="false" customHeight="false" outlineLevel="0" collapsed="false">
      <c r="A435" s="106"/>
      <c r="B435" s="31" t="n">
        <v>4971751460978</v>
      </c>
      <c r="C435" s="66" t="s">
        <v>277</v>
      </c>
      <c r="D435" s="67" t="s">
        <v>278</v>
      </c>
      <c r="E435" s="132" t="s">
        <v>48</v>
      </c>
      <c r="F435" s="79" t="s">
        <v>275</v>
      </c>
      <c r="G435" s="79" t="n">
        <v>3800</v>
      </c>
    </row>
    <row r="436" customFormat="false" ht="18.75" hidden="false" customHeight="false" outlineLevel="0" collapsed="false">
      <c r="A436" s="106"/>
      <c r="B436" s="31" t="n">
        <v>4971751460985</v>
      </c>
      <c r="C436" s="66" t="s">
        <v>277</v>
      </c>
      <c r="D436" s="67" t="s">
        <v>278</v>
      </c>
      <c r="E436" s="132" t="s">
        <v>49</v>
      </c>
      <c r="F436" s="79" t="s">
        <v>275</v>
      </c>
      <c r="G436" s="79" t="n">
        <v>3800</v>
      </c>
    </row>
    <row r="437" customFormat="false" ht="18.75" hidden="false" customHeight="false" outlineLevel="0" collapsed="false">
      <c r="A437" s="106"/>
      <c r="B437" s="31" t="n">
        <v>4971751460992</v>
      </c>
      <c r="C437" s="66" t="s">
        <v>277</v>
      </c>
      <c r="D437" s="67" t="s">
        <v>278</v>
      </c>
      <c r="E437" s="132" t="s">
        <v>273</v>
      </c>
      <c r="F437" s="79" t="s">
        <v>275</v>
      </c>
      <c r="G437" s="79" t="n">
        <v>3800</v>
      </c>
    </row>
    <row r="438" customFormat="false" ht="18.75" hidden="false" customHeight="false" outlineLevel="0" collapsed="false">
      <c r="A438" s="106"/>
      <c r="B438" s="31" t="n">
        <v>4971751461005</v>
      </c>
      <c r="C438" s="66" t="s">
        <v>277</v>
      </c>
      <c r="D438" s="67" t="s">
        <v>278</v>
      </c>
      <c r="E438" s="132" t="s">
        <v>274</v>
      </c>
      <c r="F438" s="79" t="s">
        <v>275</v>
      </c>
      <c r="G438" s="79" t="n">
        <v>3800</v>
      </c>
    </row>
    <row r="439" customFormat="false" ht="18.75" hidden="false" customHeight="false" outlineLevel="0" collapsed="false">
      <c r="A439" s="106"/>
      <c r="B439" s="31" t="n">
        <v>4971751461012</v>
      </c>
      <c r="C439" s="66" t="s">
        <v>277</v>
      </c>
      <c r="D439" s="67" t="s">
        <v>278</v>
      </c>
      <c r="E439" s="132" t="s">
        <v>272</v>
      </c>
      <c r="F439" s="79" t="s">
        <v>262</v>
      </c>
      <c r="G439" s="79" t="n">
        <v>3800</v>
      </c>
    </row>
    <row r="440" customFormat="false" ht="18.75" hidden="false" customHeight="false" outlineLevel="0" collapsed="false">
      <c r="A440" s="106"/>
      <c r="B440" s="31" t="n">
        <v>4971751461029</v>
      </c>
      <c r="C440" s="66" t="s">
        <v>277</v>
      </c>
      <c r="D440" s="67" t="s">
        <v>278</v>
      </c>
      <c r="E440" s="132" t="s">
        <v>48</v>
      </c>
      <c r="F440" s="79" t="s">
        <v>262</v>
      </c>
      <c r="G440" s="79" t="n">
        <v>3800</v>
      </c>
    </row>
    <row r="441" customFormat="false" ht="18.75" hidden="false" customHeight="false" outlineLevel="0" collapsed="false">
      <c r="A441" s="106"/>
      <c r="B441" s="31" t="n">
        <v>4971751461036</v>
      </c>
      <c r="C441" s="66" t="s">
        <v>277</v>
      </c>
      <c r="D441" s="67" t="s">
        <v>278</v>
      </c>
      <c r="E441" s="132" t="s">
        <v>49</v>
      </c>
      <c r="F441" s="79" t="s">
        <v>262</v>
      </c>
      <c r="G441" s="79" t="n">
        <v>3800</v>
      </c>
    </row>
    <row r="442" customFormat="false" ht="18.75" hidden="false" customHeight="false" outlineLevel="0" collapsed="false">
      <c r="A442" s="106"/>
      <c r="B442" s="31" t="n">
        <v>4971751461043</v>
      </c>
      <c r="C442" s="66" t="s">
        <v>277</v>
      </c>
      <c r="D442" s="67" t="s">
        <v>278</v>
      </c>
      <c r="E442" s="132" t="s">
        <v>272</v>
      </c>
      <c r="F442" s="79" t="s">
        <v>276</v>
      </c>
      <c r="G442" s="79" t="n">
        <v>3800</v>
      </c>
    </row>
    <row r="443" customFormat="false" ht="18.75" hidden="false" customHeight="false" outlineLevel="0" collapsed="false">
      <c r="A443" s="106"/>
      <c r="B443" s="31" t="n">
        <v>4971751461050</v>
      </c>
      <c r="C443" s="66" t="s">
        <v>277</v>
      </c>
      <c r="D443" s="67" t="s">
        <v>278</v>
      </c>
      <c r="E443" s="132" t="s">
        <v>48</v>
      </c>
      <c r="F443" s="79" t="s">
        <v>276</v>
      </c>
      <c r="G443" s="79" t="n">
        <v>3800</v>
      </c>
    </row>
    <row r="444" customFormat="false" ht="18.75" hidden="false" customHeight="false" outlineLevel="0" collapsed="false">
      <c r="A444" s="106"/>
      <c r="B444" s="31" t="n">
        <v>4971751461067</v>
      </c>
      <c r="C444" s="66" t="s">
        <v>277</v>
      </c>
      <c r="D444" s="67" t="s">
        <v>278</v>
      </c>
      <c r="E444" s="132" t="s">
        <v>49</v>
      </c>
      <c r="F444" s="79" t="s">
        <v>276</v>
      </c>
      <c r="G444" s="79" t="n">
        <v>3800</v>
      </c>
    </row>
    <row r="445" customFormat="false" ht="18.75" hidden="false" customHeight="false" outlineLevel="0" collapsed="false">
      <c r="A445" s="106"/>
      <c r="B445" s="31" t="n">
        <v>4971751461074</v>
      </c>
      <c r="C445" s="66" t="s">
        <v>277</v>
      </c>
      <c r="D445" s="67" t="s">
        <v>278</v>
      </c>
      <c r="E445" s="132" t="s">
        <v>273</v>
      </c>
      <c r="F445" s="79" t="s">
        <v>276</v>
      </c>
      <c r="G445" s="79" t="n">
        <v>3800</v>
      </c>
    </row>
    <row r="446" customFormat="false" ht="19.5" hidden="false" customHeight="false" outlineLevel="0" collapsed="false">
      <c r="A446" s="106"/>
      <c r="B446" s="55" t="n">
        <v>4971751461081</v>
      </c>
      <c r="C446" s="70" t="s">
        <v>277</v>
      </c>
      <c r="D446" s="71" t="s">
        <v>278</v>
      </c>
      <c r="E446" s="108" t="s">
        <v>274</v>
      </c>
      <c r="F446" s="59" t="s">
        <v>276</v>
      </c>
      <c r="G446" s="59" t="n">
        <v>3800</v>
      </c>
    </row>
    <row r="447" customFormat="false" ht="18.75" hidden="false" customHeight="false" outlineLevel="0" collapsed="false">
      <c r="A447" s="106"/>
      <c r="B447" s="25" t="n">
        <v>4971751461173</v>
      </c>
      <c r="C447" s="26" t="s">
        <v>279</v>
      </c>
      <c r="D447" s="74" t="s">
        <v>278</v>
      </c>
      <c r="E447" s="133" t="n">
        <v>22</v>
      </c>
      <c r="F447" s="77" t="s">
        <v>267</v>
      </c>
      <c r="G447" s="77" t="n">
        <v>5700</v>
      </c>
    </row>
    <row r="448" customFormat="false" ht="18.75" hidden="false" customHeight="false" outlineLevel="0" collapsed="false">
      <c r="A448" s="106"/>
      <c r="B448" s="31" t="n">
        <v>4971751461180</v>
      </c>
      <c r="C448" s="66" t="s">
        <v>279</v>
      </c>
      <c r="D448" s="67" t="s">
        <v>278</v>
      </c>
      <c r="E448" s="134" t="n">
        <v>22.5</v>
      </c>
      <c r="F448" s="79" t="s">
        <v>267</v>
      </c>
      <c r="G448" s="79" t="n">
        <v>5700</v>
      </c>
    </row>
    <row r="449" customFormat="false" ht="18.75" hidden="false" customHeight="false" outlineLevel="0" collapsed="false">
      <c r="A449" s="106"/>
      <c r="B449" s="31" t="n">
        <v>4971751461197</v>
      </c>
      <c r="C449" s="66" t="s">
        <v>279</v>
      </c>
      <c r="D449" s="67" t="s">
        <v>278</v>
      </c>
      <c r="E449" s="134" t="n">
        <v>23</v>
      </c>
      <c r="F449" s="79" t="s">
        <v>267</v>
      </c>
      <c r="G449" s="79" t="n">
        <v>5700</v>
      </c>
    </row>
    <row r="450" customFormat="false" ht="18.75" hidden="false" customHeight="false" outlineLevel="0" collapsed="false">
      <c r="A450" s="106"/>
      <c r="B450" s="31" t="n">
        <v>4971751461203</v>
      </c>
      <c r="C450" s="66" t="s">
        <v>279</v>
      </c>
      <c r="D450" s="67" t="s">
        <v>278</v>
      </c>
      <c r="E450" s="134" t="n">
        <v>23.5</v>
      </c>
      <c r="F450" s="79" t="s">
        <v>267</v>
      </c>
      <c r="G450" s="79" t="n">
        <v>5700</v>
      </c>
    </row>
    <row r="451" customFormat="false" ht="18.75" hidden="false" customHeight="false" outlineLevel="0" collapsed="false">
      <c r="A451" s="106"/>
      <c r="B451" s="31" t="n">
        <v>4971751461210</v>
      </c>
      <c r="C451" s="66" t="s">
        <v>279</v>
      </c>
      <c r="D451" s="67" t="s">
        <v>278</v>
      </c>
      <c r="E451" s="134" t="n">
        <v>24</v>
      </c>
      <c r="F451" s="79" t="s">
        <v>267</v>
      </c>
      <c r="G451" s="79" t="n">
        <v>5700</v>
      </c>
    </row>
    <row r="452" customFormat="false" ht="18.75" hidden="false" customHeight="false" outlineLevel="0" collapsed="false">
      <c r="A452" s="106"/>
      <c r="B452" s="31" t="n">
        <v>4971751461227</v>
      </c>
      <c r="C452" s="32" t="s">
        <v>279</v>
      </c>
      <c r="D452" s="100" t="s">
        <v>278</v>
      </c>
      <c r="E452" s="134" t="n">
        <v>24.5</v>
      </c>
      <c r="F452" s="79" t="s">
        <v>267</v>
      </c>
      <c r="G452" s="79" t="n">
        <v>5700</v>
      </c>
    </row>
    <row r="453" customFormat="false" ht="18.75" hidden="false" customHeight="false" outlineLevel="0" collapsed="false">
      <c r="A453" s="106"/>
      <c r="B453" s="31" t="n">
        <v>4971751461234</v>
      </c>
      <c r="C453" s="66" t="s">
        <v>279</v>
      </c>
      <c r="D453" s="67" t="s">
        <v>278</v>
      </c>
      <c r="E453" s="134" t="n">
        <v>25</v>
      </c>
      <c r="F453" s="79" t="s">
        <v>267</v>
      </c>
      <c r="G453" s="79" t="n">
        <v>5700</v>
      </c>
    </row>
    <row r="454" customFormat="false" ht="18.75" hidden="false" customHeight="false" outlineLevel="0" collapsed="false">
      <c r="A454" s="106"/>
      <c r="B454" s="31" t="n">
        <v>4971751461241</v>
      </c>
      <c r="C454" s="66" t="s">
        <v>279</v>
      </c>
      <c r="D454" s="67" t="s">
        <v>278</v>
      </c>
      <c r="E454" s="134" t="n">
        <v>25.5</v>
      </c>
      <c r="F454" s="79" t="s">
        <v>267</v>
      </c>
      <c r="G454" s="79" t="n">
        <v>5700</v>
      </c>
    </row>
    <row r="455" customFormat="false" ht="18.75" hidden="false" customHeight="false" outlineLevel="0" collapsed="false">
      <c r="A455" s="106"/>
      <c r="B455" s="31" t="n">
        <v>4971751461258</v>
      </c>
      <c r="C455" s="66" t="s">
        <v>279</v>
      </c>
      <c r="D455" s="67" t="s">
        <v>278</v>
      </c>
      <c r="E455" s="134" t="n">
        <v>26</v>
      </c>
      <c r="F455" s="79" t="s">
        <v>267</v>
      </c>
      <c r="G455" s="79" t="n">
        <v>5700</v>
      </c>
    </row>
    <row r="456" customFormat="false" ht="18.75" hidden="false" customHeight="false" outlineLevel="0" collapsed="false">
      <c r="A456" s="106"/>
      <c r="B456" s="31" t="n">
        <v>4971751461265</v>
      </c>
      <c r="C456" s="66" t="s">
        <v>279</v>
      </c>
      <c r="D456" s="67" t="s">
        <v>278</v>
      </c>
      <c r="E456" s="134" t="n">
        <v>26.5</v>
      </c>
      <c r="F456" s="79" t="s">
        <v>267</v>
      </c>
      <c r="G456" s="79" t="n">
        <v>5700</v>
      </c>
    </row>
    <row r="457" customFormat="false" ht="18.75" hidden="false" customHeight="false" outlineLevel="0" collapsed="false">
      <c r="A457" s="106"/>
      <c r="B457" s="31" t="n">
        <v>4971751461272</v>
      </c>
      <c r="C457" s="32" t="s">
        <v>279</v>
      </c>
      <c r="D457" s="100" t="s">
        <v>278</v>
      </c>
      <c r="E457" s="134" t="n">
        <v>22</v>
      </c>
      <c r="F457" s="79" t="s">
        <v>110</v>
      </c>
      <c r="G457" s="79" t="n">
        <v>5700</v>
      </c>
    </row>
    <row r="458" customFormat="false" ht="18.75" hidden="false" customHeight="false" outlineLevel="0" collapsed="false">
      <c r="A458" s="106"/>
      <c r="B458" s="31" t="n">
        <v>4971751461289</v>
      </c>
      <c r="C458" s="66" t="s">
        <v>279</v>
      </c>
      <c r="D458" s="67" t="s">
        <v>278</v>
      </c>
      <c r="E458" s="134" t="n">
        <v>22.5</v>
      </c>
      <c r="F458" s="79" t="s">
        <v>110</v>
      </c>
      <c r="G458" s="79" t="n">
        <v>5700</v>
      </c>
    </row>
    <row r="459" customFormat="false" ht="18.75" hidden="false" customHeight="false" outlineLevel="0" collapsed="false">
      <c r="A459" s="106"/>
      <c r="B459" s="31" t="n">
        <v>4971751461296</v>
      </c>
      <c r="C459" s="66" t="s">
        <v>279</v>
      </c>
      <c r="D459" s="67" t="s">
        <v>278</v>
      </c>
      <c r="E459" s="134" t="n">
        <v>23</v>
      </c>
      <c r="F459" s="79" t="s">
        <v>110</v>
      </c>
      <c r="G459" s="79" t="n">
        <v>5700</v>
      </c>
    </row>
    <row r="460" customFormat="false" ht="18.75" hidden="false" customHeight="false" outlineLevel="0" collapsed="false">
      <c r="A460" s="106"/>
      <c r="B460" s="31" t="n">
        <v>4971751461302</v>
      </c>
      <c r="C460" s="66" t="s">
        <v>279</v>
      </c>
      <c r="D460" s="67" t="s">
        <v>278</v>
      </c>
      <c r="E460" s="134" t="n">
        <v>23.5</v>
      </c>
      <c r="F460" s="79" t="s">
        <v>110</v>
      </c>
      <c r="G460" s="79" t="n">
        <v>5700</v>
      </c>
    </row>
    <row r="461" customFormat="false" ht="18.75" hidden="false" customHeight="false" outlineLevel="0" collapsed="false">
      <c r="A461" s="106"/>
      <c r="B461" s="31" t="n">
        <v>4971751461319</v>
      </c>
      <c r="C461" s="66" t="s">
        <v>279</v>
      </c>
      <c r="D461" s="67" t="s">
        <v>278</v>
      </c>
      <c r="E461" s="134" t="n">
        <v>24</v>
      </c>
      <c r="F461" s="79" t="s">
        <v>110</v>
      </c>
      <c r="G461" s="79" t="n">
        <v>5700</v>
      </c>
    </row>
    <row r="462" customFormat="false" ht="18.75" hidden="false" customHeight="false" outlineLevel="0" collapsed="false">
      <c r="A462" s="106"/>
      <c r="B462" s="31" t="n">
        <v>4971751461326</v>
      </c>
      <c r="C462" s="32" t="s">
        <v>279</v>
      </c>
      <c r="D462" s="100" t="s">
        <v>278</v>
      </c>
      <c r="E462" s="134" t="n">
        <v>24.5</v>
      </c>
      <c r="F462" s="79" t="s">
        <v>110</v>
      </c>
      <c r="G462" s="79" t="n">
        <v>5700</v>
      </c>
    </row>
    <row r="463" customFormat="false" ht="18.75" hidden="false" customHeight="false" outlineLevel="0" collapsed="false">
      <c r="A463" s="106"/>
      <c r="B463" s="31" t="n">
        <v>4971751461333</v>
      </c>
      <c r="C463" s="66" t="s">
        <v>279</v>
      </c>
      <c r="D463" s="67" t="s">
        <v>278</v>
      </c>
      <c r="E463" s="134" t="n">
        <v>25</v>
      </c>
      <c r="F463" s="79" t="s">
        <v>110</v>
      </c>
      <c r="G463" s="79" t="n">
        <v>5700</v>
      </c>
    </row>
    <row r="464" customFormat="false" ht="18.75" hidden="false" customHeight="false" outlineLevel="0" collapsed="false">
      <c r="A464" s="106"/>
      <c r="B464" s="31" t="n">
        <v>4971751461340</v>
      </c>
      <c r="C464" s="66" t="s">
        <v>279</v>
      </c>
      <c r="D464" s="67" t="s">
        <v>278</v>
      </c>
      <c r="E464" s="134" t="n">
        <v>25.5</v>
      </c>
      <c r="F464" s="79" t="s">
        <v>110</v>
      </c>
      <c r="G464" s="79" t="n">
        <v>5700</v>
      </c>
    </row>
    <row r="465" customFormat="false" ht="18.75" hidden="false" customHeight="false" outlineLevel="0" collapsed="false">
      <c r="A465" s="106"/>
      <c r="B465" s="31" t="n">
        <v>4971751461357</v>
      </c>
      <c r="C465" s="66" t="s">
        <v>279</v>
      </c>
      <c r="D465" s="67" t="s">
        <v>278</v>
      </c>
      <c r="E465" s="134" t="n">
        <v>26</v>
      </c>
      <c r="F465" s="79" t="s">
        <v>110</v>
      </c>
      <c r="G465" s="79" t="n">
        <v>5700</v>
      </c>
    </row>
    <row r="466" customFormat="false" ht="18.75" hidden="false" customHeight="false" outlineLevel="0" collapsed="false">
      <c r="A466" s="106"/>
      <c r="B466" s="31" t="n">
        <v>4971751461364</v>
      </c>
      <c r="C466" s="66" t="s">
        <v>279</v>
      </c>
      <c r="D466" s="67" t="s">
        <v>278</v>
      </c>
      <c r="E466" s="134" t="n">
        <v>26.5</v>
      </c>
      <c r="F466" s="79" t="s">
        <v>110</v>
      </c>
      <c r="G466" s="79" t="n">
        <v>5700</v>
      </c>
    </row>
    <row r="467" customFormat="false" ht="18.75" hidden="false" customHeight="false" outlineLevel="0" collapsed="false">
      <c r="A467" s="106"/>
      <c r="B467" s="31" t="n">
        <v>4971751461371</v>
      </c>
      <c r="C467" s="32" t="s">
        <v>279</v>
      </c>
      <c r="D467" s="100" t="s">
        <v>278</v>
      </c>
      <c r="E467" s="134" t="n">
        <v>22</v>
      </c>
      <c r="F467" s="79" t="s">
        <v>280</v>
      </c>
      <c r="G467" s="79" t="n">
        <v>5700</v>
      </c>
    </row>
    <row r="468" customFormat="false" ht="18.75" hidden="false" customHeight="false" outlineLevel="0" collapsed="false">
      <c r="A468" s="106"/>
      <c r="B468" s="31" t="n">
        <v>4971751461388</v>
      </c>
      <c r="C468" s="66" t="s">
        <v>279</v>
      </c>
      <c r="D468" s="67" t="s">
        <v>278</v>
      </c>
      <c r="E468" s="134" t="n">
        <v>22.5</v>
      </c>
      <c r="F468" s="79" t="s">
        <v>280</v>
      </c>
      <c r="G468" s="79" t="n">
        <v>5700</v>
      </c>
    </row>
    <row r="469" customFormat="false" ht="18.75" hidden="false" customHeight="false" outlineLevel="0" collapsed="false">
      <c r="A469" s="106"/>
      <c r="B469" s="31" t="n">
        <v>4971751461395</v>
      </c>
      <c r="C469" s="66" t="s">
        <v>279</v>
      </c>
      <c r="D469" s="67" t="s">
        <v>278</v>
      </c>
      <c r="E469" s="134" t="n">
        <v>23</v>
      </c>
      <c r="F469" s="79" t="s">
        <v>280</v>
      </c>
      <c r="G469" s="79" t="n">
        <v>5700</v>
      </c>
    </row>
    <row r="470" customFormat="false" ht="18.75" hidden="false" customHeight="false" outlineLevel="0" collapsed="false">
      <c r="A470" s="106"/>
      <c r="B470" s="31" t="n">
        <v>4971751461401</v>
      </c>
      <c r="C470" s="66" t="s">
        <v>279</v>
      </c>
      <c r="D470" s="67" t="s">
        <v>278</v>
      </c>
      <c r="E470" s="134" t="n">
        <v>23.5</v>
      </c>
      <c r="F470" s="79" t="s">
        <v>280</v>
      </c>
      <c r="G470" s="79" t="n">
        <v>5700</v>
      </c>
    </row>
    <row r="471" customFormat="false" ht="19.5" hidden="false" customHeight="false" outlineLevel="0" collapsed="false">
      <c r="A471" s="106"/>
      <c r="B471" s="55" t="n">
        <v>4971751461418</v>
      </c>
      <c r="C471" s="70" t="s">
        <v>279</v>
      </c>
      <c r="D471" s="71" t="s">
        <v>278</v>
      </c>
      <c r="E471" s="135" t="n">
        <v>24</v>
      </c>
      <c r="F471" s="59" t="s">
        <v>280</v>
      </c>
      <c r="G471" s="59" t="n">
        <v>5700</v>
      </c>
    </row>
    <row r="472" customFormat="false" ht="18.75" hidden="false" customHeight="false" outlineLevel="0" collapsed="false">
      <c r="A472" s="106" t="n">
        <v>29</v>
      </c>
      <c r="B472" s="25" t="n">
        <v>4971751440123</v>
      </c>
      <c r="C472" s="99" t="s">
        <v>281</v>
      </c>
      <c r="D472" s="49" t="s">
        <v>282</v>
      </c>
      <c r="E472" s="49" t="s">
        <v>283</v>
      </c>
      <c r="F472" s="51" t="s">
        <v>284</v>
      </c>
      <c r="G472" s="29" t="n">
        <v>1000</v>
      </c>
    </row>
    <row r="473" customFormat="false" ht="18.75" hidden="false" customHeight="false" outlineLevel="0" collapsed="false">
      <c r="A473" s="106"/>
      <c r="B473" s="31" t="n">
        <v>4971751440130</v>
      </c>
      <c r="C473" s="78" t="s">
        <v>281</v>
      </c>
      <c r="D473" s="33" t="s">
        <v>282</v>
      </c>
      <c r="E473" s="33" t="s">
        <v>283</v>
      </c>
      <c r="F473" s="54" t="s">
        <v>262</v>
      </c>
      <c r="G473" s="35" t="n">
        <v>1000</v>
      </c>
    </row>
    <row r="474" customFormat="false" ht="18.75" hidden="false" customHeight="false" outlineLevel="0" collapsed="false">
      <c r="A474" s="106"/>
      <c r="B474" s="31" t="n">
        <v>4971751440154</v>
      </c>
      <c r="C474" s="78" t="s">
        <v>281</v>
      </c>
      <c r="D474" s="33" t="s">
        <v>282</v>
      </c>
      <c r="E474" s="33" t="s">
        <v>283</v>
      </c>
      <c r="F474" s="54" t="s">
        <v>285</v>
      </c>
      <c r="G474" s="35" t="n">
        <v>1000</v>
      </c>
    </row>
    <row r="475" customFormat="false" ht="18.75" hidden="false" customHeight="false" outlineLevel="0" collapsed="false">
      <c r="A475" s="106"/>
      <c r="B475" s="31" t="n">
        <v>4971751440147</v>
      </c>
      <c r="C475" s="78" t="s">
        <v>281</v>
      </c>
      <c r="D475" s="33" t="s">
        <v>282</v>
      </c>
      <c r="E475" s="33" t="s">
        <v>283</v>
      </c>
      <c r="F475" s="54" t="s">
        <v>286</v>
      </c>
      <c r="G475" s="35" t="n">
        <v>1000</v>
      </c>
    </row>
    <row r="476" customFormat="false" ht="18.75" hidden="false" customHeight="false" outlineLevel="0" collapsed="false">
      <c r="A476" s="106"/>
      <c r="B476" s="31" t="n">
        <v>4971751440161</v>
      </c>
      <c r="C476" s="78" t="s">
        <v>281</v>
      </c>
      <c r="D476" s="33" t="s">
        <v>282</v>
      </c>
      <c r="E476" s="33" t="s">
        <v>283</v>
      </c>
      <c r="F476" s="54" t="s">
        <v>276</v>
      </c>
      <c r="G476" s="35" t="n">
        <v>1000</v>
      </c>
    </row>
    <row r="477" customFormat="false" ht="19.5" hidden="false" customHeight="false" outlineLevel="0" collapsed="false">
      <c r="A477" s="106"/>
      <c r="B477" s="55" t="n">
        <v>4971751440789</v>
      </c>
      <c r="C477" s="75" t="s">
        <v>281</v>
      </c>
      <c r="D477" s="57" t="s">
        <v>282</v>
      </c>
      <c r="E477" s="57" t="s">
        <v>283</v>
      </c>
      <c r="F477" s="88" t="s">
        <v>287</v>
      </c>
      <c r="G477" s="60" t="n">
        <v>1000</v>
      </c>
    </row>
    <row r="478" customFormat="false" ht="18.75" hidden="false" customHeight="false" outlineLevel="0" collapsed="false">
      <c r="A478" s="106"/>
      <c r="B478" s="25" t="n">
        <v>4971751440024</v>
      </c>
      <c r="C478" s="99" t="s">
        <v>288</v>
      </c>
      <c r="D478" s="49" t="s">
        <v>289</v>
      </c>
      <c r="E478" s="49" t="s">
        <v>283</v>
      </c>
      <c r="F478" s="51" t="s">
        <v>284</v>
      </c>
      <c r="G478" s="29" t="n">
        <v>1200</v>
      </c>
    </row>
    <row r="479" customFormat="false" ht="18.75" hidden="false" customHeight="false" outlineLevel="0" collapsed="false">
      <c r="A479" s="106"/>
      <c r="B479" s="31" t="n">
        <v>4971751440031</v>
      </c>
      <c r="C479" s="78" t="s">
        <v>288</v>
      </c>
      <c r="D479" s="33" t="s">
        <v>289</v>
      </c>
      <c r="E479" s="33" t="s">
        <v>283</v>
      </c>
      <c r="F479" s="54" t="s">
        <v>262</v>
      </c>
      <c r="G479" s="35" t="n">
        <v>1200</v>
      </c>
    </row>
    <row r="480" customFormat="false" ht="18.75" hidden="false" customHeight="false" outlineLevel="0" collapsed="false">
      <c r="A480" s="106"/>
      <c r="B480" s="31" t="n">
        <v>4971751440048</v>
      </c>
      <c r="C480" s="78" t="s">
        <v>288</v>
      </c>
      <c r="D480" s="33" t="s">
        <v>289</v>
      </c>
      <c r="E480" s="33" t="s">
        <v>283</v>
      </c>
      <c r="F480" s="54" t="s">
        <v>286</v>
      </c>
      <c r="G480" s="35" t="n">
        <v>1200</v>
      </c>
    </row>
    <row r="481" customFormat="false" ht="18.75" hidden="false" customHeight="false" outlineLevel="0" collapsed="false">
      <c r="A481" s="106"/>
      <c r="B481" s="31" t="n">
        <v>4971751440062</v>
      </c>
      <c r="C481" s="78" t="s">
        <v>288</v>
      </c>
      <c r="D481" s="33" t="s">
        <v>289</v>
      </c>
      <c r="E481" s="33" t="s">
        <v>283</v>
      </c>
      <c r="F481" s="54" t="s">
        <v>276</v>
      </c>
      <c r="G481" s="35" t="n">
        <v>1200</v>
      </c>
    </row>
    <row r="482" customFormat="false" ht="19.5" hidden="false" customHeight="false" outlineLevel="0" collapsed="false">
      <c r="A482" s="106"/>
      <c r="B482" s="55" t="n">
        <v>4971751440888</v>
      </c>
      <c r="C482" s="75" t="s">
        <v>288</v>
      </c>
      <c r="D482" s="57" t="s">
        <v>289</v>
      </c>
      <c r="E482" s="57" t="s">
        <v>283</v>
      </c>
      <c r="F482" s="88" t="s">
        <v>290</v>
      </c>
      <c r="G482" s="60" t="n">
        <v>1200</v>
      </c>
    </row>
    <row r="483" customFormat="false" ht="18.75" hidden="false" customHeight="false" outlineLevel="0" collapsed="false">
      <c r="A483" s="106"/>
      <c r="B483" s="25" t="n">
        <v>4971751440079</v>
      </c>
      <c r="C483" s="99" t="n">
        <v>1005</v>
      </c>
      <c r="D483" s="49" t="s">
        <v>289</v>
      </c>
      <c r="E483" s="50" t="s">
        <v>291</v>
      </c>
      <c r="F483" s="51" t="s">
        <v>284</v>
      </c>
      <c r="G483" s="29" t="n">
        <v>1400</v>
      </c>
    </row>
    <row r="484" customFormat="false" ht="18.75" hidden="false" customHeight="false" outlineLevel="0" collapsed="false">
      <c r="A484" s="106"/>
      <c r="B484" s="31" t="n">
        <v>4971751440086</v>
      </c>
      <c r="C484" s="78" t="n">
        <v>1005</v>
      </c>
      <c r="D484" s="33" t="s">
        <v>289</v>
      </c>
      <c r="E484" s="53" t="s">
        <v>291</v>
      </c>
      <c r="F484" s="54" t="s">
        <v>262</v>
      </c>
      <c r="G484" s="35" t="n">
        <v>1400</v>
      </c>
    </row>
    <row r="485" customFormat="false" ht="18.75" hidden="false" customHeight="false" outlineLevel="0" collapsed="false">
      <c r="A485" s="106"/>
      <c r="B485" s="31" t="n">
        <v>4971751440093</v>
      </c>
      <c r="C485" s="78" t="n">
        <v>1005</v>
      </c>
      <c r="D485" s="33" t="s">
        <v>289</v>
      </c>
      <c r="E485" s="53" t="s">
        <v>291</v>
      </c>
      <c r="F485" s="54" t="s">
        <v>286</v>
      </c>
      <c r="G485" s="35" t="n">
        <v>1400</v>
      </c>
    </row>
    <row r="486" customFormat="false" ht="18.75" hidden="false" customHeight="false" outlineLevel="0" collapsed="false">
      <c r="A486" s="106"/>
      <c r="B486" s="31" t="n">
        <v>4971751440116</v>
      </c>
      <c r="C486" s="78" t="n">
        <v>1005</v>
      </c>
      <c r="D486" s="33" t="s">
        <v>289</v>
      </c>
      <c r="E486" s="53" t="s">
        <v>291</v>
      </c>
      <c r="F486" s="54" t="s">
        <v>276</v>
      </c>
      <c r="G486" s="35" t="n">
        <v>1400</v>
      </c>
    </row>
    <row r="487" customFormat="false" ht="19.5" hidden="false" customHeight="false" outlineLevel="0" collapsed="false">
      <c r="A487" s="106"/>
      <c r="B487" s="55" t="n">
        <v>4971751441496</v>
      </c>
      <c r="C487" s="75" t="n">
        <v>1005</v>
      </c>
      <c r="D487" s="57" t="s">
        <v>289</v>
      </c>
      <c r="E487" s="58" t="s">
        <v>291</v>
      </c>
      <c r="F487" s="88" t="s">
        <v>290</v>
      </c>
      <c r="G487" s="60" t="n">
        <v>1400</v>
      </c>
    </row>
    <row r="488" customFormat="false" ht="18.75" hidden="false" customHeight="false" outlineLevel="0" collapsed="false">
      <c r="A488" s="106"/>
      <c r="B488" s="25" t="n">
        <v>4971751442264</v>
      </c>
      <c r="C488" s="99" t="s">
        <v>292</v>
      </c>
      <c r="D488" s="49" t="s">
        <v>293</v>
      </c>
      <c r="E488" s="49" t="s">
        <v>283</v>
      </c>
      <c r="F488" s="51" t="s">
        <v>284</v>
      </c>
      <c r="G488" s="29" t="n">
        <v>1300</v>
      </c>
    </row>
    <row r="489" customFormat="false" ht="18.75" hidden="false" customHeight="false" outlineLevel="0" collapsed="false">
      <c r="A489" s="106"/>
      <c r="B489" s="31" t="n">
        <v>4971751442271</v>
      </c>
      <c r="C489" s="78" t="s">
        <v>292</v>
      </c>
      <c r="D489" s="33" t="s">
        <v>293</v>
      </c>
      <c r="E489" s="33" t="s">
        <v>283</v>
      </c>
      <c r="F489" s="54" t="s">
        <v>286</v>
      </c>
      <c r="G489" s="35" t="n">
        <v>1300</v>
      </c>
    </row>
    <row r="490" customFormat="false" ht="18.75" hidden="false" customHeight="false" outlineLevel="0" collapsed="false">
      <c r="A490" s="106"/>
      <c r="B490" s="31" t="n">
        <v>4971751442288</v>
      </c>
      <c r="C490" s="78" t="s">
        <v>292</v>
      </c>
      <c r="D490" s="33" t="s">
        <v>293</v>
      </c>
      <c r="E490" s="33" t="s">
        <v>283</v>
      </c>
      <c r="F490" s="54" t="s">
        <v>276</v>
      </c>
      <c r="G490" s="35" t="n">
        <v>1300</v>
      </c>
    </row>
    <row r="491" customFormat="false" ht="19.5" hidden="false" customHeight="false" outlineLevel="0" collapsed="false">
      <c r="A491" s="106"/>
      <c r="B491" s="55" t="n">
        <v>4971751442295</v>
      </c>
      <c r="C491" s="75" t="s">
        <v>292</v>
      </c>
      <c r="D491" s="57" t="s">
        <v>293</v>
      </c>
      <c r="E491" s="57" t="s">
        <v>283</v>
      </c>
      <c r="F491" s="88" t="s">
        <v>275</v>
      </c>
      <c r="G491" s="60" t="n">
        <v>1300</v>
      </c>
    </row>
    <row r="492" customFormat="false" ht="18.75" hidden="false" customHeight="false" outlineLevel="0" collapsed="false">
      <c r="A492" s="106"/>
      <c r="B492" s="25" t="n">
        <v>4971751442301</v>
      </c>
      <c r="C492" s="99" t="n">
        <v>1038</v>
      </c>
      <c r="D492" s="49" t="s">
        <v>293</v>
      </c>
      <c r="E492" s="50" t="s">
        <v>291</v>
      </c>
      <c r="F492" s="51" t="s">
        <v>284</v>
      </c>
      <c r="G492" s="29" t="n">
        <v>1300</v>
      </c>
    </row>
    <row r="493" customFormat="false" ht="18.75" hidden="false" customHeight="false" outlineLevel="0" collapsed="false">
      <c r="A493" s="106"/>
      <c r="B493" s="31" t="n">
        <v>4971751442318</v>
      </c>
      <c r="C493" s="78" t="n">
        <v>1038</v>
      </c>
      <c r="D493" s="33" t="s">
        <v>293</v>
      </c>
      <c r="E493" s="53" t="s">
        <v>291</v>
      </c>
      <c r="F493" s="54" t="s">
        <v>286</v>
      </c>
      <c r="G493" s="35" t="n">
        <v>1300</v>
      </c>
    </row>
    <row r="494" customFormat="false" ht="18.75" hidden="false" customHeight="false" outlineLevel="0" collapsed="false">
      <c r="A494" s="106"/>
      <c r="B494" s="31" t="n">
        <v>4971751442325</v>
      </c>
      <c r="C494" s="78" t="n">
        <v>1038</v>
      </c>
      <c r="D494" s="33" t="s">
        <v>293</v>
      </c>
      <c r="E494" s="53" t="s">
        <v>291</v>
      </c>
      <c r="F494" s="54" t="s">
        <v>276</v>
      </c>
      <c r="G494" s="35" t="n">
        <v>1300</v>
      </c>
    </row>
    <row r="495" customFormat="false" ht="19.5" hidden="false" customHeight="false" outlineLevel="0" collapsed="false">
      <c r="A495" s="106"/>
      <c r="B495" s="55" t="n">
        <v>4971751442332</v>
      </c>
      <c r="C495" s="75" t="n">
        <v>1038</v>
      </c>
      <c r="D495" s="57" t="s">
        <v>293</v>
      </c>
      <c r="E495" s="58" t="s">
        <v>291</v>
      </c>
      <c r="F495" s="88" t="s">
        <v>275</v>
      </c>
      <c r="G495" s="60" t="n">
        <v>1300</v>
      </c>
    </row>
    <row r="496" customFormat="false" ht="19.5" hidden="false" customHeight="false" outlineLevel="0" collapsed="false">
      <c r="A496" s="106"/>
      <c r="B496" s="43" t="n">
        <v>4971751441830</v>
      </c>
      <c r="C496" s="44" t="s">
        <v>294</v>
      </c>
      <c r="D496" s="45" t="s">
        <v>295</v>
      </c>
      <c r="E496" s="45" t="s">
        <v>283</v>
      </c>
      <c r="F496" s="47" t="s">
        <v>243</v>
      </c>
      <c r="G496" s="47" t="n">
        <v>5000</v>
      </c>
    </row>
    <row r="497" customFormat="false" ht="18.75" hidden="false" customHeight="false" outlineLevel="0" collapsed="false">
      <c r="A497" s="106"/>
      <c r="B497" s="25" t="n">
        <v>4971751441489</v>
      </c>
      <c r="C497" s="99" t="s">
        <v>296</v>
      </c>
      <c r="D497" s="136" t="s">
        <v>297</v>
      </c>
      <c r="E497" s="49" t="s">
        <v>298</v>
      </c>
      <c r="F497" s="51" t="s">
        <v>299</v>
      </c>
      <c r="G497" s="29" t="n">
        <v>2000</v>
      </c>
    </row>
    <row r="498" customFormat="false" ht="18.75" hidden="false" customHeight="false" outlineLevel="0" collapsed="false">
      <c r="A498" s="106"/>
      <c r="B498" s="31" t="n">
        <v>4971751445913</v>
      </c>
      <c r="C498" s="78" t="s">
        <v>296</v>
      </c>
      <c r="D498" s="33" t="s">
        <v>297</v>
      </c>
      <c r="E498" s="33" t="s">
        <v>298</v>
      </c>
      <c r="F498" s="54" t="s">
        <v>262</v>
      </c>
      <c r="G498" s="35" t="n">
        <v>2000</v>
      </c>
    </row>
    <row r="499" customFormat="false" ht="18.75" hidden="false" customHeight="false" outlineLevel="0" collapsed="false">
      <c r="A499" s="106"/>
      <c r="B499" s="31" t="n">
        <v>4971751445920</v>
      </c>
      <c r="C499" s="78" t="s">
        <v>296</v>
      </c>
      <c r="D499" s="33" t="s">
        <v>297</v>
      </c>
      <c r="E499" s="33" t="s">
        <v>298</v>
      </c>
      <c r="F499" s="54" t="s">
        <v>275</v>
      </c>
      <c r="G499" s="35" t="n">
        <v>2000</v>
      </c>
    </row>
    <row r="500" customFormat="false" ht="18.75" hidden="false" customHeight="false" outlineLevel="0" collapsed="false">
      <c r="A500" s="106"/>
      <c r="B500" s="31" t="n">
        <v>4971751445937</v>
      </c>
      <c r="C500" s="78" t="s">
        <v>296</v>
      </c>
      <c r="D500" s="33" t="s">
        <v>297</v>
      </c>
      <c r="E500" s="33" t="s">
        <v>298</v>
      </c>
      <c r="F500" s="54" t="s">
        <v>300</v>
      </c>
      <c r="G500" s="35" t="n">
        <v>2000</v>
      </c>
    </row>
    <row r="501" customFormat="false" ht="19.5" hidden="false" customHeight="false" outlineLevel="0" collapsed="false">
      <c r="A501" s="106"/>
      <c r="B501" s="55" t="n">
        <v>4971751446163</v>
      </c>
      <c r="C501" s="75" t="s">
        <v>296</v>
      </c>
      <c r="D501" s="57" t="s">
        <v>297</v>
      </c>
      <c r="E501" s="57" t="s">
        <v>298</v>
      </c>
      <c r="F501" s="88" t="s">
        <v>301</v>
      </c>
      <c r="G501" s="60" t="n">
        <v>2000</v>
      </c>
    </row>
    <row r="502" customFormat="false" ht="18.75" hidden="false" customHeight="false" outlineLevel="0" collapsed="false">
      <c r="A502" s="106"/>
      <c r="B502" s="25" t="n">
        <v>4971751446118</v>
      </c>
      <c r="C502" s="99" t="s">
        <v>302</v>
      </c>
      <c r="D502" s="49" t="s">
        <v>303</v>
      </c>
      <c r="E502" s="49" t="s">
        <v>298</v>
      </c>
      <c r="F502" s="51" t="s">
        <v>262</v>
      </c>
      <c r="G502" s="29" t="n">
        <v>1200</v>
      </c>
    </row>
    <row r="503" customFormat="false" ht="18.75" hidden="false" customHeight="false" outlineLevel="0" collapsed="false">
      <c r="A503" s="106"/>
      <c r="B503" s="31" t="n">
        <v>4971751446125</v>
      </c>
      <c r="C503" s="78" t="s">
        <v>302</v>
      </c>
      <c r="D503" s="33" t="s">
        <v>303</v>
      </c>
      <c r="E503" s="33" t="s">
        <v>298</v>
      </c>
      <c r="F503" s="54" t="s">
        <v>275</v>
      </c>
      <c r="G503" s="35" t="n">
        <v>1200</v>
      </c>
    </row>
    <row r="504" customFormat="false" ht="18.75" hidden="false" customHeight="false" outlineLevel="0" collapsed="false">
      <c r="A504" s="106"/>
      <c r="B504" s="31" t="n">
        <v>4971751446132</v>
      </c>
      <c r="C504" s="78" t="s">
        <v>302</v>
      </c>
      <c r="D504" s="33" t="s">
        <v>303</v>
      </c>
      <c r="E504" s="33" t="s">
        <v>298</v>
      </c>
      <c r="F504" s="54" t="s">
        <v>299</v>
      </c>
      <c r="G504" s="35" t="n">
        <v>1200</v>
      </c>
    </row>
    <row r="505" customFormat="false" ht="18.75" hidden="false" customHeight="false" outlineLevel="0" collapsed="false">
      <c r="A505" s="106"/>
      <c r="B505" s="31" t="n">
        <v>4971751446149</v>
      </c>
      <c r="C505" s="78" t="s">
        <v>302</v>
      </c>
      <c r="D505" s="33" t="s">
        <v>303</v>
      </c>
      <c r="E505" s="33" t="s">
        <v>298</v>
      </c>
      <c r="F505" s="54" t="s">
        <v>300</v>
      </c>
      <c r="G505" s="35" t="n">
        <v>1200</v>
      </c>
    </row>
    <row r="506" customFormat="false" ht="19.5" hidden="false" customHeight="false" outlineLevel="0" collapsed="false">
      <c r="A506" s="106"/>
      <c r="B506" s="55" t="n">
        <v>4971751446156</v>
      </c>
      <c r="C506" s="75" t="s">
        <v>302</v>
      </c>
      <c r="D506" s="57" t="s">
        <v>303</v>
      </c>
      <c r="E506" s="57" t="s">
        <v>298</v>
      </c>
      <c r="F506" s="88" t="s">
        <v>301</v>
      </c>
      <c r="G506" s="60" t="n">
        <v>1200</v>
      </c>
    </row>
    <row r="507" customFormat="false" ht="18.75" hidden="false" customHeight="false" outlineLevel="0" collapsed="false">
      <c r="A507" s="106" t="n">
        <v>30</v>
      </c>
      <c r="B507" s="25" t="n">
        <v>4971751425564</v>
      </c>
      <c r="C507" s="99" t="s">
        <v>304</v>
      </c>
      <c r="D507" s="41" t="s">
        <v>305</v>
      </c>
      <c r="E507" s="49" t="s">
        <v>10</v>
      </c>
      <c r="F507" s="51" t="s">
        <v>262</v>
      </c>
      <c r="G507" s="29" t="n">
        <v>2300</v>
      </c>
    </row>
    <row r="508" customFormat="false" ht="18.75" hidden="false" customHeight="false" outlineLevel="0" collapsed="false">
      <c r="A508" s="106"/>
      <c r="B508" s="31" t="n">
        <v>4971751425588</v>
      </c>
      <c r="C508" s="78" t="s">
        <v>304</v>
      </c>
      <c r="D508" s="33" t="s">
        <v>305</v>
      </c>
      <c r="E508" s="33" t="s">
        <v>19</v>
      </c>
      <c r="F508" s="54" t="s">
        <v>262</v>
      </c>
      <c r="G508" s="35" t="n">
        <v>2300</v>
      </c>
    </row>
    <row r="509" customFormat="false" ht="18.75" hidden="false" customHeight="false" outlineLevel="0" collapsed="false">
      <c r="A509" s="106"/>
      <c r="B509" s="31" t="n">
        <v>4971751425571</v>
      </c>
      <c r="C509" s="78" t="s">
        <v>304</v>
      </c>
      <c r="D509" s="33" t="s">
        <v>305</v>
      </c>
      <c r="E509" s="33" t="s">
        <v>10</v>
      </c>
      <c r="F509" s="54" t="s">
        <v>243</v>
      </c>
      <c r="G509" s="35" t="n">
        <v>2300</v>
      </c>
    </row>
    <row r="510" customFormat="false" ht="19.5" hidden="false" customHeight="false" outlineLevel="0" collapsed="false">
      <c r="A510" s="106"/>
      <c r="B510" s="55" t="n">
        <v>4971751425595</v>
      </c>
      <c r="C510" s="75" t="s">
        <v>304</v>
      </c>
      <c r="D510" s="57" t="s">
        <v>305</v>
      </c>
      <c r="E510" s="57" t="s">
        <v>19</v>
      </c>
      <c r="F510" s="88" t="s">
        <v>243</v>
      </c>
      <c r="G510" s="60" t="n">
        <v>2300</v>
      </c>
    </row>
    <row r="511" customFormat="false" ht="18.75" hidden="false" customHeight="false" outlineLevel="0" collapsed="false">
      <c r="A511" s="106"/>
      <c r="B511" s="25" t="n">
        <v>4971751425601</v>
      </c>
      <c r="C511" s="99" t="s">
        <v>306</v>
      </c>
      <c r="D511" s="41" t="s">
        <v>307</v>
      </c>
      <c r="E511" s="49" t="s">
        <v>10</v>
      </c>
      <c r="F511" s="51" t="s">
        <v>262</v>
      </c>
      <c r="G511" s="29" t="n">
        <v>2500</v>
      </c>
    </row>
    <row r="512" customFormat="false" ht="18.75" hidden="false" customHeight="false" outlineLevel="0" collapsed="false">
      <c r="A512" s="106"/>
      <c r="B512" s="31" t="n">
        <v>4971751425625</v>
      </c>
      <c r="C512" s="78" t="s">
        <v>306</v>
      </c>
      <c r="D512" s="137" t="s">
        <v>307</v>
      </c>
      <c r="E512" s="33" t="s">
        <v>19</v>
      </c>
      <c r="F512" s="54" t="s">
        <v>262</v>
      </c>
      <c r="G512" s="35" t="n">
        <v>2500</v>
      </c>
    </row>
    <row r="513" customFormat="false" ht="18.75" hidden="false" customHeight="false" outlineLevel="0" collapsed="false">
      <c r="A513" s="106"/>
      <c r="B513" s="31" t="n">
        <v>4971751425618</v>
      </c>
      <c r="C513" s="78" t="s">
        <v>306</v>
      </c>
      <c r="D513" s="137" t="s">
        <v>307</v>
      </c>
      <c r="E513" s="33" t="s">
        <v>10</v>
      </c>
      <c r="F513" s="54" t="s">
        <v>243</v>
      </c>
      <c r="G513" s="35" t="n">
        <v>2500</v>
      </c>
    </row>
    <row r="514" customFormat="false" ht="19.5" hidden="false" customHeight="false" outlineLevel="0" collapsed="false">
      <c r="A514" s="106"/>
      <c r="B514" s="55" t="n">
        <v>4971751425632</v>
      </c>
      <c r="C514" s="75" t="s">
        <v>306</v>
      </c>
      <c r="D514" s="138" t="s">
        <v>307</v>
      </c>
      <c r="E514" s="57" t="s">
        <v>19</v>
      </c>
      <c r="F514" s="88" t="s">
        <v>243</v>
      </c>
      <c r="G514" s="60" t="n">
        <v>2500</v>
      </c>
    </row>
    <row r="515" customFormat="false" ht="18.75" hidden="false" customHeight="false" outlineLevel="0" collapsed="false">
      <c r="A515" s="106"/>
      <c r="B515" s="25" t="n">
        <v>4971751425649</v>
      </c>
      <c r="C515" s="99" t="s">
        <v>308</v>
      </c>
      <c r="D515" s="41" t="s">
        <v>309</v>
      </c>
      <c r="E515" s="49" t="s">
        <v>10</v>
      </c>
      <c r="F515" s="51" t="s">
        <v>262</v>
      </c>
      <c r="G515" s="29" t="n">
        <v>2000</v>
      </c>
    </row>
    <row r="516" customFormat="false" ht="18.75" hidden="false" customHeight="false" outlineLevel="0" collapsed="false">
      <c r="A516" s="106"/>
      <c r="B516" s="31" t="n">
        <v>4971751425663</v>
      </c>
      <c r="C516" s="78" t="s">
        <v>308</v>
      </c>
      <c r="D516" s="137" t="s">
        <v>309</v>
      </c>
      <c r="E516" s="33" t="s">
        <v>19</v>
      </c>
      <c r="F516" s="54" t="s">
        <v>262</v>
      </c>
      <c r="G516" s="35" t="n">
        <v>2000</v>
      </c>
    </row>
    <row r="517" customFormat="false" ht="18.75" hidden="false" customHeight="false" outlineLevel="0" collapsed="false">
      <c r="A517" s="106"/>
      <c r="B517" s="31" t="n">
        <v>4971751425656</v>
      </c>
      <c r="C517" s="78" t="s">
        <v>308</v>
      </c>
      <c r="D517" s="137" t="s">
        <v>309</v>
      </c>
      <c r="E517" s="33" t="s">
        <v>10</v>
      </c>
      <c r="F517" s="54" t="s">
        <v>243</v>
      </c>
      <c r="G517" s="35" t="n">
        <v>2000</v>
      </c>
    </row>
    <row r="518" customFormat="false" ht="19.5" hidden="false" customHeight="false" outlineLevel="0" collapsed="false">
      <c r="A518" s="106"/>
      <c r="B518" s="55" t="n">
        <v>4971751425670</v>
      </c>
      <c r="C518" s="75" t="s">
        <v>308</v>
      </c>
      <c r="D518" s="138" t="s">
        <v>309</v>
      </c>
      <c r="E518" s="57" t="s">
        <v>19</v>
      </c>
      <c r="F518" s="88" t="s">
        <v>243</v>
      </c>
      <c r="G518" s="60" t="n">
        <v>2000</v>
      </c>
    </row>
    <row r="519" customFormat="false" ht="18.75" hidden="false" customHeight="false" outlineLevel="0" collapsed="false">
      <c r="A519" s="106"/>
      <c r="B519" s="25" t="n">
        <v>4971751425984</v>
      </c>
      <c r="C519" s="99" t="s">
        <v>310</v>
      </c>
      <c r="D519" s="41" t="s">
        <v>311</v>
      </c>
      <c r="E519" s="49" t="s">
        <v>10</v>
      </c>
      <c r="F519" s="51" t="s">
        <v>262</v>
      </c>
      <c r="G519" s="29" t="n">
        <v>2500</v>
      </c>
    </row>
    <row r="520" customFormat="false" ht="19.5" hidden="false" customHeight="false" outlineLevel="0" collapsed="false">
      <c r="A520" s="106"/>
      <c r="B520" s="55" t="n">
        <v>4971751425991</v>
      </c>
      <c r="C520" s="75" t="s">
        <v>310</v>
      </c>
      <c r="D520" s="138" t="s">
        <v>311</v>
      </c>
      <c r="E520" s="57" t="s">
        <v>19</v>
      </c>
      <c r="F520" s="88" t="s">
        <v>262</v>
      </c>
      <c r="G520" s="60" t="n">
        <v>2500</v>
      </c>
    </row>
    <row r="521" customFormat="false" ht="18.75" hidden="false" customHeight="false" outlineLevel="0" collapsed="false">
      <c r="A521" s="106"/>
      <c r="B521" s="25" t="n">
        <v>4971751420354</v>
      </c>
      <c r="C521" s="99" t="s">
        <v>312</v>
      </c>
      <c r="D521" s="41" t="s">
        <v>313</v>
      </c>
      <c r="E521" s="49" t="s">
        <v>10</v>
      </c>
      <c r="F521" s="51" t="s">
        <v>243</v>
      </c>
      <c r="G521" s="29" t="n">
        <v>2500</v>
      </c>
    </row>
    <row r="522" customFormat="false" ht="19.5" hidden="false" customHeight="false" outlineLevel="0" collapsed="false">
      <c r="A522" s="106"/>
      <c r="B522" s="55" t="n">
        <v>4971751420361</v>
      </c>
      <c r="C522" s="75" t="s">
        <v>312</v>
      </c>
      <c r="D522" s="138" t="s">
        <v>313</v>
      </c>
      <c r="E522" s="57" t="s">
        <v>19</v>
      </c>
      <c r="F522" s="88" t="s">
        <v>243</v>
      </c>
      <c r="G522" s="60" t="n">
        <v>2500</v>
      </c>
    </row>
    <row r="523" customFormat="false" ht="18.75" hidden="false" customHeight="false" outlineLevel="0" collapsed="false">
      <c r="A523" s="106"/>
      <c r="B523" s="25" t="n">
        <v>4971751420378</v>
      </c>
      <c r="C523" s="99" t="s">
        <v>314</v>
      </c>
      <c r="D523" s="41" t="s">
        <v>315</v>
      </c>
      <c r="E523" s="49" t="s">
        <v>10</v>
      </c>
      <c r="F523" s="51" t="s">
        <v>243</v>
      </c>
      <c r="G523" s="29" t="n">
        <v>2800</v>
      </c>
    </row>
    <row r="524" customFormat="false" ht="19.5" hidden="false" customHeight="false" outlineLevel="0" collapsed="false">
      <c r="A524" s="106"/>
      <c r="B524" s="55" t="n">
        <v>4971751420385</v>
      </c>
      <c r="C524" s="75" t="s">
        <v>314</v>
      </c>
      <c r="D524" s="138" t="s">
        <v>315</v>
      </c>
      <c r="E524" s="57" t="s">
        <v>19</v>
      </c>
      <c r="F524" s="88" t="s">
        <v>243</v>
      </c>
      <c r="G524" s="60" t="n">
        <v>2800</v>
      </c>
    </row>
    <row r="525" customFormat="false" ht="18.75" hidden="false" customHeight="false" outlineLevel="0" collapsed="false">
      <c r="A525" s="106"/>
      <c r="B525" s="25" t="n">
        <v>4971751420392</v>
      </c>
      <c r="C525" s="99" t="s">
        <v>316</v>
      </c>
      <c r="D525" s="41" t="s">
        <v>317</v>
      </c>
      <c r="E525" s="49" t="s">
        <v>10</v>
      </c>
      <c r="F525" s="51" t="s">
        <v>243</v>
      </c>
      <c r="G525" s="29" t="n">
        <v>2800</v>
      </c>
    </row>
    <row r="526" customFormat="false" ht="19.5" hidden="false" customHeight="false" outlineLevel="0" collapsed="false">
      <c r="A526" s="106"/>
      <c r="B526" s="55" t="n">
        <v>4971751420408</v>
      </c>
      <c r="C526" s="75" t="s">
        <v>316</v>
      </c>
      <c r="D526" s="138" t="s">
        <v>317</v>
      </c>
      <c r="E526" s="57" t="s">
        <v>19</v>
      </c>
      <c r="F526" s="88" t="s">
        <v>243</v>
      </c>
      <c r="G526" s="60" t="n">
        <v>2800</v>
      </c>
    </row>
    <row r="527" customFormat="false" ht="18.75" hidden="false" customHeight="false" outlineLevel="0" collapsed="false">
      <c r="A527" s="106" t="n">
        <v>31</v>
      </c>
      <c r="B527" s="25" t="n">
        <v>4971751425939</v>
      </c>
      <c r="C527" s="99" t="s">
        <v>318</v>
      </c>
      <c r="D527" s="49" t="s">
        <v>319</v>
      </c>
      <c r="E527" s="50" t="s">
        <v>242</v>
      </c>
      <c r="F527" s="51" t="s">
        <v>275</v>
      </c>
      <c r="G527" s="29" t="n">
        <v>4000</v>
      </c>
    </row>
    <row r="528" customFormat="false" ht="19.5" hidden="false" customHeight="false" outlineLevel="0" collapsed="false">
      <c r="A528" s="106"/>
      <c r="B528" s="55" t="n">
        <v>4971751425946</v>
      </c>
      <c r="C528" s="75" t="s">
        <v>318</v>
      </c>
      <c r="D528" s="57" t="s">
        <v>319</v>
      </c>
      <c r="E528" s="58" t="s">
        <v>242</v>
      </c>
      <c r="F528" s="88" t="s">
        <v>276</v>
      </c>
      <c r="G528" s="60" t="n">
        <v>4000</v>
      </c>
    </row>
    <row r="529" customFormat="false" ht="18.75" hidden="false" customHeight="false" outlineLevel="0" collapsed="false">
      <c r="A529" s="106"/>
      <c r="B529" s="25" t="n">
        <v>4971751425953</v>
      </c>
      <c r="C529" s="99" t="s">
        <v>320</v>
      </c>
      <c r="D529" s="49" t="s">
        <v>321</v>
      </c>
      <c r="E529" s="50" t="s">
        <v>242</v>
      </c>
      <c r="F529" s="51" t="s">
        <v>322</v>
      </c>
      <c r="G529" s="29" t="n">
        <v>3200</v>
      </c>
    </row>
    <row r="530" customFormat="false" ht="18.75" hidden="false" customHeight="false" outlineLevel="0" collapsed="false">
      <c r="A530" s="106"/>
      <c r="B530" s="31" t="n">
        <v>4971751425960</v>
      </c>
      <c r="C530" s="78" t="s">
        <v>320</v>
      </c>
      <c r="D530" s="33" t="s">
        <v>321</v>
      </c>
      <c r="E530" s="53" t="s">
        <v>242</v>
      </c>
      <c r="F530" s="54" t="s">
        <v>286</v>
      </c>
      <c r="G530" s="35" t="n">
        <v>3200</v>
      </c>
    </row>
    <row r="531" customFormat="false" ht="19.5" hidden="false" customHeight="false" outlineLevel="0" collapsed="false">
      <c r="A531" s="106"/>
      <c r="B531" s="55" t="n">
        <v>4971751425977</v>
      </c>
      <c r="C531" s="75" t="s">
        <v>320</v>
      </c>
      <c r="D531" s="138" t="s">
        <v>321</v>
      </c>
      <c r="E531" s="58" t="s">
        <v>242</v>
      </c>
      <c r="F531" s="88" t="s">
        <v>267</v>
      </c>
      <c r="G531" s="60" t="n">
        <v>3200</v>
      </c>
    </row>
    <row r="532" customFormat="false" ht="18.75" hidden="false" customHeight="false" outlineLevel="0" collapsed="false">
      <c r="A532" s="106"/>
      <c r="B532" s="25" t="n">
        <v>4971751425694</v>
      </c>
      <c r="C532" s="99" t="s">
        <v>323</v>
      </c>
      <c r="D532" s="49" t="s">
        <v>324</v>
      </c>
      <c r="E532" s="50" t="s">
        <v>242</v>
      </c>
      <c r="F532" s="51" t="s">
        <v>325</v>
      </c>
      <c r="G532" s="29" t="n">
        <v>3200</v>
      </c>
    </row>
    <row r="533" customFormat="false" ht="18.75" hidden="false" customHeight="false" outlineLevel="0" collapsed="false">
      <c r="A533" s="106"/>
      <c r="B533" s="31" t="n">
        <v>4971751425700</v>
      </c>
      <c r="C533" s="78" t="s">
        <v>323</v>
      </c>
      <c r="D533" s="33" t="s">
        <v>324</v>
      </c>
      <c r="E533" s="53" t="s">
        <v>242</v>
      </c>
      <c r="F533" s="54" t="s">
        <v>276</v>
      </c>
      <c r="G533" s="35" t="n">
        <v>3200</v>
      </c>
    </row>
    <row r="534" customFormat="false" ht="18.75" hidden="false" customHeight="false" outlineLevel="0" collapsed="false">
      <c r="A534" s="106"/>
      <c r="B534" s="31" t="n">
        <v>4971751425816</v>
      </c>
      <c r="C534" s="78" t="s">
        <v>323</v>
      </c>
      <c r="D534" s="137" t="s">
        <v>324</v>
      </c>
      <c r="E534" s="53" t="s">
        <v>242</v>
      </c>
      <c r="F534" s="54" t="s">
        <v>300</v>
      </c>
      <c r="G534" s="35" t="n">
        <v>3200</v>
      </c>
    </row>
    <row r="535" customFormat="false" ht="18.75" hidden="false" customHeight="false" outlineLevel="0" collapsed="false">
      <c r="A535" s="106"/>
      <c r="B535" s="31" t="n">
        <v>4971751425823</v>
      </c>
      <c r="C535" s="78" t="s">
        <v>323</v>
      </c>
      <c r="D535" s="137" t="s">
        <v>324</v>
      </c>
      <c r="E535" s="53" t="s">
        <v>242</v>
      </c>
      <c r="F535" s="54" t="s">
        <v>267</v>
      </c>
      <c r="G535" s="35" t="n">
        <v>3200</v>
      </c>
    </row>
    <row r="536" customFormat="false" ht="18.75" hidden="false" customHeight="false" outlineLevel="0" collapsed="false">
      <c r="A536" s="106"/>
      <c r="B536" s="31" t="n">
        <v>4971751425717</v>
      </c>
      <c r="C536" s="78" t="s">
        <v>323</v>
      </c>
      <c r="D536" s="33" t="s">
        <v>324</v>
      </c>
      <c r="E536" s="53" t="s">
        <v>326</v>
      </c>
      <c r="F536" s="54" t="s">
        <v>325</v>
      </c>
      <c r="G536" s="35" t="n">
        <v>3200</v>
      </c>
    </row>
    <row r="537" customFormat="false" ht="18.75" hidden="false" customHeight="false" outlineLevel="0" collapsed="false">
      <c r="A537" s="106"/>
      <c r="B537" s="31" t="n">
        <v>4971751425724</v>
      </c>
      <c r="C537" s="78" t="s">
        <v>323</v>
      </c>
      <c r="D537" s="33" t="s">
        <v>324</v>
      </c>
      <c r="E537" s="53" t="s">
        <v>326</v>
      </c>
      <c r="F537" s="54" t="s">
        <v>276</v>
      </c>
      <c r="G537" s="35" t="n">
        <v>3200</v>
      </c>
    </row>
    <row r="538" customFormat="false" ht="18.75" hidden="false" customHeight="false" outlineLevel="0" collapsed="false">
      <c r="A538" s="106"/>
      <c r="B538" s="31" t="n">
        <v>4971751425830</v>
      </c>
      <c r="C538" s="78" t="s">
        <v>323</v>
      </c>
      <c r="D538" s="137" t="s">
        <v>324</v>
      </c>
      <c r="E538" s="53" t="s">
        <v>326</v>
      </c>
      <c r="F538" s="54" t="s">
        <v>300</v>
      </c>
      <c r="G538" s="35" t="n">
        <v>3200</v>
      </c>
    </row>
    <row r="539" customFormat="false" ht="19.5" hidden="false" customHeight="false" outlineLevel="0" collapsed="false">
      <c r="A539" s="106"/>
      <c r="B539" s="55" t="n">
        <v>4971751425847</v>
      </c>
      <c r="C539" s="75" t="s">
        <v>323</v>
      </c>
      <c r="D539" s="138" t="s">
        <v>324</v>
      </c>
      <c r="E539" s="58" t="s">
        <v>326</v>
      </c>
      <c r="F539" s="88" t="s">
        <v>267</v>
      </c>
      <c r="G539" s="60" t="n">
        <v>3200</v>
      </c>
    </row>
    <row r="540" customFormat="false" ht="18.75" hidden="false" customHeight="false" outlineLevel="0" collapsed="false">
      <c r="A540" s="106"/>
      <c r="B540" s="25" t="n">
        <v>4971751426059</v>
      </c>
      <c r="C540" s="99" t="s">
        <v>327</v>
      </c>
      <c r="D540" s="49" t="s">
        <v>328</v>
      </c>
      <c r="E540" s="50" t="s">
        <v>242</v>
      </c>
      <c r="F540" s="51" t="s">
        <v>276</v>
      </c>
      <c r="G540" s="29" t="n">
        <v>1900</v>
      </c>
    </row>
    <row r="541" customFormat="false" ht="19.5" hidden="false" customHeight="false" outlineLevel="0" collapsed="false">
      <c r="A541" s="106"/>
      <c r="B541" s="55" t="n">
        <v>4971751426042</v>
      </c>
      <c r="C541" s="75" t="s">
        <v>327</v>
      </c>
      <c r="D541" s="57" t="s">
        <v>328</v>
      </c>
      <c r="E541" s="58" t="s">
        <v>242</v>
      </c>
      <c r="F541" s="88" t="s">
        <v>325</v>
      </c>
      <c r="G541" s="60" t="n">
        <v>1900</v>
      </c>
    </row>
    <row r="542" customFormat="false" ht="18.75" hidden="false" customHeight="false" outlineLevel="0" collapsed="false">
      <c r="A542" s="106"/>
      <c r="B542" s="25" t="n">
        <v>4971751426011</v>
      </c>
      <c r="C542" s="99" t="s">
        <v>329</v>
      </c>
      <c r="D542" s="49" t="s">
        <v>330</v>
      </c>
      <c r="E542" s="50" t="s">
        <v>242</v>
      </c>
      <c r="F542" s="51" t="s">
        <v>276</v>
      </c>
      <c r="G542" s="29" t="n">
        <v>1900</v>
      </c>
    </row>
    <row r="543" customFormat="false" ht="18.75" hidden="false" customHeight="false" outlineLevel="0" collapsed="false">
      <c r="A543" s="106"/>
      <c r="B543" s="31" t="n">
        <v>4971751426004</v>
      </c>
      <c r="C543" s="78" t="s">
        <v>329</v>
      </c>
      <c r="D543" s="33" t="s">
        <v>330</v>
      </c>
      <c r="E543" s="53" t="s">
        <v>242</v>
      </c>
      <c r="F543" s="54" t="s">
        <v>325</v>
      </c>
      <c r="G543" s="35" t="n">
        <v>1900</v>
      </c>
    </row>
    <row r="544" customFormat="false" ht="18.75" hidden="false" customHeight="false" outlineLevel="0" collapsed="false">
      <c r="A544" s="106"/>
      <c r="B544" s="31" t="n">
        <v>4971751426035</v>
      </c>
      <c r="C544" s="78" t="s">
        <v>329</v>
      </c>
      <c r="D544" s="33" t="s">
        <v>330</v>
      </c>
      <c r="E544" s="53" t="s">
        <v>326</v>
      </c>
      <c r="F544" s="54" t="s">
        <v>276</v>
      </c>
      <c r="G544" s="35" t="n">
        <v>1900</v>
      </c>
    </row>
    <row r="545" customFormat="false" ht="19.5" hidden="false" customHeight="false" outlineLevel="0" collapsed="false">
      <c r="A545" s="106"/>
      <c r="B545" s="55" t="n">
        <v>4971751426028</v>
      </c>
      <c r="C545" s="75" t="s">
        <v>329</v>
      </c>
      <c r="D545" s="57" t="s">
        <v>330</v>
      </c>
      <c r="E545" s="58" t="s">
        <v>326</v>
      </c>
      <c r="F545" s="88" t="s">
        <v>325</v>
      </c>
      <c r="G545" s="60" t="n">
        <v>1900</v>
      </c>
    </row>
    <row r="546" customFormat="false" ht="18.75" hidden="false" customHeight="false" outlineLevel="0" collapsed="false">
      <c r="A546" s="106"/>
      <c r="B546" s="25" t="n">
        <v>4971751425731</v>
      </c>
      <c r="C546" s="99" t="s">
        <v>331</v>
      </c>
      <c r="D546" s="49" t="s">
        <v>332</v>
      </c>
      <c r="E546" s="50" t="s">
        <v>242</v>
      </c>
      <c r="F546" s="51" t="s">
        <v>325</v>
      </c>
      <c r="G546" s="29" t="n">
        <v>2500</v>
      </c>
    </row>
    <row r="547" customFormat="false" ht="18.75" hidden="false" customHeight="false" outlineLevel="0" collapsed="false">
      <c r="A547" s="106"/>
      <c r="B547" s="31" t="n">
        <v>4971751425748</v>
      </c>
      <c r="C547" s="78" t="s">
        <v>331</v>
      </c>
      <c r="D547" s="33" t="s">
        <v>332</v>
      </c>
      <c r="E547" s="53" t="s">
        <v>242</v>
      </c>
      <c r="F547" s="54" t="s">
        <v>276</v>
      </c>
      <c r="G547" s="35" t="n">
        <v>2500</v>
      </c>
    </row>
    <row r="548" customFormat="false" ht="18.75" hidden="false" customHeight="false" outlineLevel="0" collapsed="false">
      <c r="A548" s="106"/>
      <c r="B548" s="31" t="n">
        <v>4971751425854</v>
      </c>
      <c r="C548" s="78" t="s">
        <v>331</v>
      </c>
      <c r="D548" s="137" t="s">
        <v>333</v>
      </c>
      <c r="E548" s="53" t="s">
        <v>242</v>
      </c>
      <c r="F548" s="54" t="s">
        <v>300</v>
      </c>
      <c r="G548" s="35" t="n">
        <v>2500</v>
      </c>
    </row>
    <row r="549" customFormat="false" ht="18.75" hidden="false" customHeight="false" outlineLevel="0" collapsed="false">
      <c r="A549" s="106"/>
      <c r="B549" s="31" t="n">
        <v>4971751425861</v>
      </c>
      <c r="C549" s="78" t="s">
        <v>331</v>
      </c>
      <c r="D549" s="137" t="s">
        <v>333</v>
      </c>
      <c r="E549" s="53" t="s">
        <v>242</v>
      </c>
      <c r="F549" s="54" t="s">
        <v>267</v>
      </c>
      <c r="G549" s="35" t="n">
        <v>2500</v>
      </c>
    </row>
    <row r="550" customFormat="false" ht="18.75" hidden="false" customHeight="false" outlineLevel="0" collapsed="false">
      <c r="A550" s="106"/>
      <c r="B550" s="31" t="n">
        <v>4971751425755</v>
      </c>
      <c r="C550" s="78" t="s">
        <v>331</v>
      </c>
      <c r="D550" s="33" t="s">
        <v>332</v>
      </c>
      <c r="E550" s="53" t="s">
        <v>326</v>
      </c>
      <c r="F550" s="54" t="s">
        <v>325</v>
      </c>
      <c r="G550" s="35" t="n">
        <v>2500</v>
      </c>
    </row>
    <row r="551" customFormat="false" ht="18.75" hidden="false" customHeight="false" outlineLevel="0" collapsed="false">
      <c r="A551" s="106"/>
      <c r="B551" s="31" t="n">
        <v>4971751425762</v>
      </c>
      <c r="C551" s="78" t="s">
        <v>331</v>
      </c>
      <c r="D551" s="33" t="s">
        <v>332</v>
      </c>
      <c r="E551" s="53" t="s">
        <v>326</v>
      </c>
      <c r="F551" s="54" t="s">
        <v>276</v>
      </c>
      <c r="G551" s="35" t="n">
        <v>2500</v>
      </c>
    </row>
    <row r="552" customFormat="false" ht="18.75" hidden="false" customHeight="false" outlineLevel="0" collapsed="false">
      <c r="A552" s="106"/>
      <c r="B552" s="31" t="n">
        <v>4971751425878</v>
      </c>
      <c r="C552" s="78" t="s">
        <v>331</v>
      </c>
      <c r="D552" s="137" t="s">
        <v>333</v>
      </c>
      <c r="E552" s="53" t="s">
        <v>326</v>
      </c>
      <c r="F552" s="54" t="s">
        <v>300</v>
      </c>
      <c r="G552" s="35" t="n">
        <v>2500</v>
      </c>
    </row>
    <row r="553" customFormat="false" ht="19.5" hidden="false" customHeight="false" outlineLevel="0" collapsed="false">
      <c r="A553" s="106"/>
      <c r="B553" s="55" t="n">
        <v>4971751425885</v>
      </c>
      <c r="C553" s="75" t="s">
        <v>331</v>
      </c>
      <c r="D553" s="138" t="s">
        <v>333</v>
      </c>
      <c r="E553" s="58" t="s">
        <v>326</v>
      </c>
      <c r="F553" s="88" t="s">
        <v>267</v>
      </c>
      <c r="G553" s="60" t="n">
        <v>2500</v>
      </c>
    </row>
    <row r="554" customFormat="false" ht="18.75" hidden="false" customHeight="false" outlineLevel="0" collapsed="false">
      <c r="A554" s="106"/>
      <c r="B554" s="25" t="n">
        <v>4971751425779</v>
      </c>
      <c r="C554" s="99" t="s">
        <v>334</v>
      </c>
      <c r="D554" s="49" t="s">
        <v>335</v>
      </c>
      <c r="E554" s="50" t="s">
        <v>242</v>
      </c>
      <c r="F554" s="51" t="s">
        <v>325</v>
      </c>
      <c r="G554" s="29" t="n">
        <v>3300</v>
      </c>
    </row>
    <row r="555" customFormat="false" ht="18.75" hidden="false" customHeight="false" outlineLevel="0" collapsed="false">
      <c r="A555" s="106"/>
      <c r="B555" s="31" t="n">
        <v>4971751425786</v>
      </c>
      <c r="C555" s="78" t="s">
        <v>334</v>
      </c>
      <c r="D555" s="33" t="s">
        <v>335</v>
      </c>
      <c r="E555" s="53" t="s">
        <v>242</v>
      </c>
      <c r="F555" s="54" t="s">
        <v>276</v>
      </c>
      <c r="G555" s="35" t="n">
        <v>3300</v>
      </c>
    </row>
    <row r="556" customFormat="false" ht="18.75" hidden="false" customHeight="false" outlineLevel="0" collapsed="false">
      <c r="A556" s="106"/>
      <c r="B556" s="31" t="n">
        <v>4971751425892</v>
      </c>
      <c r="C556" s="78" t="s">
        <v>334</v>
      </c>
      <c r="D556" s="137" t="s">
        <v>336</v>
      </c>
      <c r="E556" s="53" t="s">
        <v>242</v>
      </c>
      <c r="F556" s="54" t="s">
        <v>300</v>
      </c>
      <c r="G556" s="35" t="n">
        <v>3300</v>
      </c>
    </row>
    <row r="557" customFormat="false" ht="18.75" hidden="false" customHeight="false" outlineLevel="0" collapsed="false">
      <c r="A557" s="106"/>
      <c r="B557" s="31" t="n">
        <v>4971751425908</v>
      </c>
      <c r="C557" s="78" t="s">
        <v>334</v>
      </c>
      <c r="D557" s="137" t="s">
        <v>336</v>
      </c>
      <c r="E557" s="53" t="s">
        <v>242</v>
      </c>
      <c r="F557" s="54" t="s">
        <v>267</v>
      </c>
      <c r="G557" s="35" t="n">
        <v>3300</v>
      </c>
    </row>
    <row r="558" customFormat="false" ht="18.75" hidden="false" customHeight="false" outlineLevel="0" collapsed="false">
      <c r="A558" s="106"/>
      <c r="B558" s="31" t="n">
        <v>4971751425793</v>
      </c>
      <c r="C558" s="78" t="s">
        <v>334</v>
      </c>
      <c r="D558" s="33" t="s">
        <v>335</v>
      </c>
      <c r="E558" s="53" t="s">
        <v>326</v>
      </c>
      <c r="F558" s="54" t="s">
        <v>325</v>
      </c>
      <c r="G558" s="35" t="n">
        <v>3300</v>
      </c>
    </row>
    <row r="559" customFormat="false" ht="18.75" hidden="false" customHeight="false" outlineLevel="0" collapsed="false">
      <c r="A559" s="106"/>
      <c r="B559" s="31" t="n">
        <v>4971751425809</v>
      </c>
      <c r="C559" s="78" t="s">
        <v>334</v>
      </c>
      <c r="D559" s="33" t="s">
        <v>335</v>
      </c>
      <c r="E559" s="53" t="s">
        <v>326</v>
      </c>
      <c r="F559" s="54" t="s">
        <v>276</v>
      </c>
      <c r="G559" s="35" t="n">
        <v>3300</v>
      </c>
    </row>
    <row r="560" customFormat="false" ht="18.75" hidden="false" customHeight="false" outlineLevel="0" collapsed="false">
      <c r="A560" s="106"/>
      <c r="B560" s="31" t="n">
        <v>4971751425915</v>
      </c>
      <c r="C560" s="78" t="s">
        <v>334</v>
      </c>
      <c r="D560" s="137" t="s">
        <v>336</v>
      </c>
      <c r="E560" s="53" t="s">
        <v>326</v>
      </c>
      <c r="F560" s="54" t="s">
        <v>300</v>
      </c>
      <c r="G560" s="35" t="n">
        <v>3300</v>
      </c>
    </row>
    <row r="561" customFormat="false" ht="19.5" hidden="false" customHeight="false" outlineLevel="0" collapsed="false">
      <c r="A561" s="106"/>
      <c r="B561" s="55" t="n">
        <v>4971751425922</v>
      </c>
      <c r="C561" s="75" t="s">
        <v>334</v>
      </c>
      <c r="D561" s="138" t="s">
        <v>336</v>
      </c>
      <c r="E561" s="58" t="s">
        <v>326</v>
      </c>
      <c r="F561" s="88" t="s">
        <v>267</v>
      </c>
      <c r="G561" s="60" t="n">
        <v>3300</v>
      </c>
    </row>
    <row r="562" customFormat="false" ht="18.75" hidden="false" customHeight="false" outlineLevel="0" collapsed="false">
      <c r="A562" s="106"/>
      <c r="B562" s="25" t="n">
        <v>4971751426066</v>
      </c>
      <c r="C562" s="99" t="s">
        <v>337</v>
      </c>
      <c r="D562" s="41" t="s">
        <v>338</v>
      </c>
      <c r="E562" s="50" t="s">
        <v>242</v>
      </c>
      <c r="F562" s="51" t="s">
        <v>267</v>
      </c>
      <c r="G562" s="29" t="n">
        <v>1700</v>
      </c>
    </row>
    <row r="563" customFormat="false" ht="18.75" hidden="false" customHeight="false" outlineLevel="0" collapsed="false">
      <c r="A563" s="106"/>
      <c r="B563" s="31" t="n">
        <v>4971751426103</v>
      </c>
      <c r="C563" s="78" t="s">
        <v>337</v>
      </c>
      <c r="D563" s="33" t="s">
        <v>338</v>
      </c>
      <c r="E563" s="53" t="s">
        <v>242</v>
      </c>
      <c r="F563" s="54" t="s">
        <v>339</v>
      </c>
      <c r="G563" s="35" t="n">
        <v>1700</v>
      </c>
    </row>
    <row r="564" customFormat="false" ht="18.75" hidden="false" customHeight="false" outlineLevel="0" collapsed="false">
      <c r="A564" s="106"/>
      <c r="B564" s="31" t="n">
        <v>4971751426080</v>
      </c>
      <c r="C564" s="78" t="s">
        <v>337</v>
      </c>
      <c r="D564" s="137" t="s">
        <v>338</v>
      </c>
      <c r="E564" s="53" t="s">
        <v>242</v>
      </c>
      <c r="F564" s="54" t="s">
        <v>276</v>
      </c>
      <c r="G564" s="35" t="n">
        <v>1700</v>
      </c>
    </row>
    <row r="565" customFormat="false" ht="18.75" hidden="false" customHeight="false" outlineLevel="0" collapsed="false">
      <c r="A565" s="106"/>
      <c r="B565" s="31" t="n">
        <v>4971751426097</v>
      </c>
      <c r="C565" s="78" t="s">
        <v>337</v>
      </c>
      <c r="D565" s="137" t="s">
        <v>338</v>
      </c>
      <c r="E565" s="53" t="s">
        <v>242</v>
      </c>
      <c r="F565" s="54" t="s">
        <v>264</v>
      </c>
      <c r="G565" s="35" t="n">
        <v>1700</v>
      </c>
    </row>
    <row r="566" customFormat="false" ht="19.5" hidden="false" customHeight="false" outlineLevel="0" collapsed="false">
      <c r="A566" s="106"/>
      <c r="B566" s="55" t="n">
        <v>4971751426073</v>
      </c>
      <c r="C566" s="75" t="s">
        <v>337</v>
      </c>
      <c r="D566" s="138" t="s">
        <v>338</v>
      </c>
      <c r="E566" s="58" t="s">
        <v>242</v>
      </c>
      <c r="F566" s="88" t="s">
        <v>340</v>
      </c>
      <c r="G566" s="60" t="n">
        <v>1700</v>
      </c>
    </row>
    <row r="567" customFormat="false" ht="18.75" hidden="false" customHeight="false" outlineLevel="0" collapsed="false">
      <c r="A567" s="106"/>
      <c r="B567" s="25" t="n">
        <v>4971751411901</v>
      </c>
      <c r="C567" s="99" t="s">
        <v>341</v>
      </c>
      <c r="D567" s="49" t="s">
        <v>342</v>
      </c>
      <c r="E567" s="50" t="s">
        <v>343</v>
      </c>
      <c r="F567" s="51" t="s">
        <v>276</v>
      </c>
      <c r="G567" s="29" t="n">
        <v>2200</v>
      </c>
    </row>
    <row r="568" customFormat="false" ht="18.75" hidden="false" customHeight="false" outlineLevel="0" collapsed="false">
      <c r="A568" s="106"/>
      <c r="B568" s="31" t="n">
        <v>4971751412236</v>
      </c>
      <c r="C568" s="78" t="s">
        <v>341</v>
      </c>
      <c r="D568" s="33" t="s">
        <v>342</v>
      </c>
      <c r="E568" s="53" t="s">
        <v>343</v>
      </c>
      <c r="F568" s="54" t="s">
        <v>344</v>
      </c>
      <c r="G568" s="35" t="n">
        <v>2200</v>
      </c>
    </row>
    <row r="569" customFormat="false" ht="19.5" hidden="false" customHeight="false" outlineLevel="0" collapsed="false">
      <c r="A569" s="106"/>
      <c r="B569" s="55" t="n">
        <v>4971751412243</v>
      </c>
      <c r="C569" s="75" t="s">
        <v>341</v>
      </c>
      <c r="D569" s="57" t="s">
        <v>342</v>
      </c>
      <c r="E569" s="58" t="s">
        <v>343</v>
      </c>
      <c r="F569" s="88" t="s">
        <v>325</v>
      </c>
      <c r="G569" s="60" t="n">
        <v>2200</v>
      </c>
    </row>
    <row r="570" customFormat="false" ht="18.75" hidden="false" customHeight="false" outlineLevel="0" collapsed="false">
      <c r="A570" s="106"/>
      <c r="B570" s="25" t="n">
        <v>4971751412090</v>
      </c>
      <c r="C570" s="99" t="s">
        <v>345</v>
      </c>
      <c r="D570" s="49" t="s">
        <v>346</v>
      </c>
      <c r="E570" s="50" t="s">
        <v>343</v>
      </c>
      <c r="F570" s="51" t="s">
        <v>276</v>
      </c>
      <c r="G570" s="29" t="n">
        <v>2000</v>
      </c>
    </row>
    <row r="571" customFormat="false" ht="18.75" hidden="false" customHeight="false" outlineLevel="0" collapsed="false">
      <c r="A571" s="106"/>
      <c r="B571" s="31" t="n">
        <v>4971751412250</v>
      </c>
      <c r="C571" s="78" t="s">
        <v>345</v>
      </c>
      <c r="D571" s="33" t="s">
        <v>346</v>
      </c>
      <c r="E571" s="53" t="s">
        <v>343</v>
      </c>
      <c r="F571" s="54" t="s">
        <v>344</v>
      </c>
      <c r="G571" s="35" t="n">
        <v>2000</v>
      </c>
    </row>
    <row r="572" customFormat="false" ht="19.5" hidden="false" customHeight="false" outlineLevel="0" collapsed="false">
      <c r="A572" s="106"/>
      <c r="B572" s="55" t="n">
        <v>4971751412267</v>
      </c>
      <c r="C572" s="75" t="s">
        <v>345</v>
      </c>
      <c r="D572" s="57" t="s">
        <v>346</v>
      </c>
      <c r="E572" s="58" t="s">
        <v>343</v>
      </c>
      <c r="F572" s="88" t="s">
        <v>325</v>
      </c>
      <c r="G572" s="60" t="n">
        <v>2000</v>
      </c>
    </row>
    <row r="573" customFormat="false" ht="19.5" hidden="false" customHeight="false" outlineLevel="0" collapsed="false">
      <c r="A573" s="106"/>
      <c r="B573" s="43" t="n">
        <v>4971751441472</v>
      </c>
      <c r="C573" s="123" t="n">
        <v>4210506</v>
      </c>
      <c r="D573" s="38" t="s">
        <v>347</v>
      </c>
      <c r="E573" s="38" t="s">
        <v>42</v>
      </c>
      <c r="F573" s="124" t="s">
        <v>348</v>
      </c>
      <c r="G573" s="40" t="n">
        <v>3000</v>
      </c>
    </row>
    <row r="574" customFormat="false" ht="18.75" hidden="false" customHeight="false" outlineLevel="0" collapsed="false">
      <c r="A574" s="106" t="n">
        <v>35</v>
      </c>
      <c r="B574" s="25" t="n">
        <v>4971751405009</v>
      </c>
      <c r="C574" s="48" t="s">
        <v>349</v>
      </c>
      <c r="D574" s="49" t="s">
        <v>350</v>
      </c>
      <c r="E574" s="105" t="s">
        <v>272</v>
      </c>
      <c r="F574" s="49" t="s">
        <v>351</v>
      </c>
      <c r="G574" s="29" t="n">
        <v>2500</v>
      </c>
    </row>
    <row r="575" customFormat="false" ht="18.75" hidden="false" customHeight="false" outlineLevel="0" collapsed="false">
      <c r="A575" s="106"/>
      <c r="B575" s="31" t="n">
        <v>4971751405016</v>
      </c>
      <c r="C575" s="52" t="s">
        <v>349</v>
      </c>
      <c r="D575" s="33" t="s">
        <v>350</v>
      </c>
      <c r="E575" s="132" t="s">
        <v>48</v>
      </c>
      <c r="F575" s="33" t="s">
        <v>351</v>
      </c>
      <c r="G575" s="35" t="n">
        <v>2500</v>
      </c>
    </row>
    <row r="576" customFormat="false" ht="18.75" hidden="false" customHeight="false" outlineLevel="0" collapsed="false">
      <c r="A576" s="106"/>
      <c r="B576" s="31" t="n">
        <v>4971751405023</v>
      </c>
      <c r="C576" s="52" t="s">
        <v>349</v>
      </c>
      <c r="D576" s="33" t="s">
        <v>350</v>
      </c>
      <c r="E576" s="132" t="s">
        <v>49</v>
      </c>
      <c r="F576" s="33" t="s">
        <v>351</v>
      </c>
      <c r="G576" s="35" t="n">
        <v>2500</v>
      </c>
    </row>
    <row r="577" customFormat="false" ht="19.5" hidden="false" customHeight="false" outlineLevel="0" collapsed="false">
      <c r="A577" s="106"/>
      <c r="B577" s="55" t="n">
        <v>4971751405030</v>
      </c>
      <c r="C577" s="56" t="s">
        <v>349</v>
      </c>
      <c r="D577" s="57" t="s">
        <v>350</v>
      </c>
      <c r="E577" s="108" t="s">
        <v>273</v>
      </c>
      <c r="F577" s="57" t="s">
        <v>351</v>
      </c>
      <c r="G577" s="60" t="n">
        <v>2700</v>
      </c>
    </row>
    <row r="578" customFormat="false" ht="18.75" hidden="false" customHeight="false" outlineLevel="0" collapsed="false">
      <c r="A578" s="106"/>
      <c r="B578" s="25" t="n">
        <v>4971751406334</v>
      </c>
      <c r="C578" s="48" t="s">
        <v>352</v>
      </c>
      <c r="D578" s="139" t="s">
        <v>353</v>
      </c>
      <c r="E578" s="74" t="s">
        <v>354</v>
      </c>
      <c r="F578" s="49" t="s">
        <v>351</v>
      </c>
      <c r="G578" s="29" t="n">
        <v>2500</v>
      </c>
    </row>
    <row r="579" customFormat="false" ht="18.75" hidden="false" customHeight="false" outlineLevel="0" collapsed="false">
      <c r="A579" s="106"/>
      <c r="B579" s="31" t="n">
        <v>4971751406242</v>
      </c>
      <c r="C579" s="52" t="s">
        <v>352</v>
      </c>
      <c r="D579" s="33" t="s">
        <v>355</v>
      </c>
      <c r="E579" s="132" t="s">
        <v>48</v>
      </c>
      <c r="F579" s="33" t="s">
        <v>351</v>
      </c>
      <c r="G579" s="35" t="n">
        <v>2500</v>
      </c>
    </row>
    <row r="580" customFormat="false" ht="18.75" hidden="false" customHeight="false" outlineLevel="0" collapsed="false">
      <c r="A580" s="106"/>
      <c r="B580" s="31" t="n">
        <v>4971751406259</v>
      </c>
      <c r="C580" s="52" t="s">
        <v>352</v>
      </c>
      <c r="D580" s="33" t="s">
        <v>355</v>
      </c>
      <c r="E580" s="100" t="s">
        <v>19</v>
      </c>
      <c r="F580" s="33" t="s">
        <v>351</v>
      </c>
      <c r="G580" s="35" t="n">
        <v>2500</v>
      </c>
    </row>
    <row r="581" customFormat="false" ht="19.5" hidden="false" customHeight="false" outlineLevel="0" collapsed="false">
      <c r="A581" s="106"/>
      <c r="B581" s="55" t="n">
        <v>4971751406266</v>
      </c>
      <c r="C581" s="56" t="s">
        <v>352</v>
      </c>
      <c r="D581" s="57" t="s">
        <v>355</v>
      </c>
      <c r="E581" s="108" t="s">
        <v>273</v>
      </c>
      <c r="F581" s="57" t="s">
        <v>351</v>
      </c>
      <c r="G581" s="60" t="n">
        <v>2700</v>
      </c>
    </row>
    <row r="582" customFormat="false" ht="18.75" hidden="false" customHeight="false" outlineLevel="0" collapsed="false">
      <c r="A582" s="106"/>
      <c r="B582" s="25" t="n">
        <v>4971751405047</v>
      </c>
      <c r="C582" s="48" t="s">
        <v>356</v>
      </c>
      <c r="D582" s="49" t="s">
        <v>357</v>
      </c>
      <c r="E582" s="105" t="s">
        <v>272</v>
      </c>
      <c r="F582" s="49" t="s">
        <v>351</v>
      </c>
      <c r="G582" s="29" t="n">
        <v>2300</v>
      </c>
    </row>
    <row r="583" customFormat="false" ht="18.75" hidden="false" customHeight="false" outlineLevel="0" collapsed="false">
      <c r="A583" s="106"/>
      <c r="B583" s="31" t="n">
        <v>4971751405054</v>
      </c>
      <c r="C583" s="52" t="s">
        <v>356</v>
      </c>
      <c r="D583" s="33" t="s">
        <v>357</v>
      </c>
      <c r="E583" s="132" t="s">
        <v>48</v>
      </c>
      <c r="F583" s="33" t="s">
        <v>351</v>
      </c>
      <c r="G583" s="35" t="n">
        <v>2300</v>
      </c>
    </row>
    <row r="584" customFormat="false" ht="18.75" hidden="false" customHeight="false" outlineLevel="0" collapsed="false">
      <c r="A584" s="106"/>
      <c r="B584" s="31" t="n">
        <v>4971751405061</v>
      </c>
      <c r="C584" s="52" t="s">
        <v>356</v>
      </c>
      <c r="D584" s="33" t="s">
        <v>357</v>
      </c>
      <c r="E584" s="132" t="s">
        <v>49</v>
      </c>
      <c r="F584" s="33" t="s">
        <v>351</v>
      </c>
      <c r="G584" s="35" t="n">
        <v>2300</v>
      </c>
    </row>
    <row r="585" customFormat="false" ht="19.5" hidden="false" customHeight="false" outlineLevel="0" collapsed="false">
      <c r="A585" s="106"/>
      <c r="B585" s="55" t="n">
        <v>4971751405078</v>
      </c>
      <c r="C585" s="56" t="s">
        <v>356</v>
      </c>
      <c r="D585" s="57" t="s">
        <v>357</v>
      </c>
      <c r="E585" s="108" t="s">
        <v>273</v>
      </c>
      <c r="F585" s="57" t="s">
        <v>351</v>
      </c>
      <c r="G585" s="60" t="n">
        <v>2500</v>
      </c>
    </row>
    <row r="586" customFormat="false" ht="18.75" hidden="false" customHeight="false" outlineLevel="0" collapsed="false">
      <c r="A586" s="106"/>
      <c r="B586" s="25" t="n">
        <v>4971751406341</v>
      </c>
      <c r="C586" s="48" t="s">
        <v>358</v>
      </c>
      <c r="D586" s="139" t="s">
        <v>359</v>
      </c>
      <c r="E586" s="105" t="s">
        <v>272</v>
      </c>
      <c r="F586" s="49" t="s">
        <v>351</v>
      </c>
      <c r="G586" s="29" t="n">
        <v>2300</v>
      </c>
    </row>
    <row r="587" customFormat="false" ht="18.75" hidden="false" customHeight="false" outlineLevel="0" collapsed="false">
      <c r="A587" s="106"/>
      <c r="B587" s="31" t="n">
        <v>4971751406273</v>
      </c>
      <c r="C587" s="52" t="s">
        <v>358</v>
      </c>
      <c r="D587" s="33" t="s">
        <v>360</v>
      </c>
      <c r="E587" s="100" t="s">
        <v>10</v>
      </c>
      <c r="F587" s="33" t="s">
        <v>351</v>
      </c>
      <c r="G587" s="35" t="n">
        <v>2300</v>
      </c>
    </row>
    <row r="588" customFormat="false" ht="18.75" hidden="false" customHeight="false" outlineLevel="0" collapsed="false">
      <c r="A588" s="106"/>
      <c r="B588" s="31" t="n">
        <v>4971751406280</v>
      </c>
      <c r="C588" s="52" t="s">
        <v>358</v>
      </c>
      <c r="D588" s="33" t="s">
        <v>360</v>
      </c>
      <c r="E588" s="100" t="s">
        <v>19</v>
      </c>
      <c r="F588" s="33" t="s">
        <v>351</v>
      </c>
      <c r="G588" s="35" t="n">
        <v>2300</v>
      </c>
    </row>
    <row r="589" customFormat="false" ht="19.5" hidden="false" customHeight="false" outlineLevel="0" collapsed="false">
      <c r="A589" s="106"/>
      <c r="B589" s="55" t="n">
        <v>4971751406297</v>
      </c>
      <c r="C589" s="56" t="s">
        <v>358</v>
      </c>
      <c r="D589" s="57" t="s">
        <v>360</v>
      </c>
      <c r="E589" s="76" t="s">
        <v>55</v>
      </c>
      <c r="F589" s="57" t="s">
        <v>351</v>
      </c>
      <c r="G589" s="60" t="n">
        <v>2500</v>
      </c>
    </row>
    <row r="590" customFormat="false" ht="18.75" hidden="false" customHeight="false" outlineLevel="0" collapsed="false">
      <c r="A590" s="106"/>
      <c r="B590" s="25" t="n">
        <v>4971751405085</v>
      </c>
      <c r="C590" s="48" t="s">
        <v>361</v>
      </c>
      <c r="D590" s="49" t="s">
        <v>362</v>
      </c>
      <c r="E590" s="105" t="s">
        <v>272</v>
      </c>
      <c r="F590" s="49" t="s">
        <v>351</v>
      </c>
      <c r="G590" s="29" t="n">
        <v>2600</v>
      </c>
    </row>
    <row r="591" customFormat="false" ht="18.75" hidden="false" customHeight="false" outlineLevel="0" collapsed="false">
      <c r="A591" s="106"/>
      <c r="B591" s="31" t="n">
        <v>4971751405092</v>
      </c>
      <c r="C591" s="52" t="s">
        <v>361</v>
      </c>
      <c r="D591" s="33" t="s">
        <v>362</v>
      </c>
      <c r="E591" s="132" t="s">
        <v>48</v>
      </c>
      <c r="F591" s="33" t="s">
        <v>351</v>
      </c>
      <c r="G591" s="35" t="n">
        <v>2600</v>
      </c>
    </row>
    <row r="592" customFormat="false" ht="18.75" hidden="false" customHeight="false" outlineLevel="0" collapsed="false">
      <c r="A592" s="106"/>
      <c r="B592" s="31" t="n">
        <v>4971751405108</v>
      </c>
      <c r="C592" s="52" t="s">
        <v>361</v>
      </c>
      <c r="D592" s="33" t="s">
        <v>362</v>
      </c>
      <c r="E592" s="132" t="s">
        <v>49</v>
      </c>
      <c r="F592" s="33" t="s">
        <v>351</v>
      </c>
      <c r="G592" s="35" t="n">
        <v>2600</v>
      </c>
    </row>
    <row r="593" customFormat="false" ht="19.5" hidden="false" customHeight="false" outlineLevel="0" collapsed="false">
      <c r="A593" s="106"/>
      <c r="B593" s="55" t="n">
        <v>4971751405115</v>
      </c>
      <c r="C593" s="56" t="s">
        <v>361</v>
      </c>
      <c r="D593" s="57" t="s">
        <v>362</v>
      </c>
      <c r="E593" s="108" t="s">
        <v>273</v>
      </c>
      <c r="F593" s="57" t="s">
        <v>351</v>
      </c>
      <c r="G593" s="60" t="n">
        <v>2800</v>
      </c>
    </row>
    <row r="594" customFormat="false" ht="18.75" hidden="false" customHeight="false" outlineLevel="0" collapsed="false">
      <c r="A594" s="106"/>
      <c r="B594" s="25" t="n">
        <v>4971751406303</v>
      </c>
      <c r="C594" s="48" t="s">
        <v>363</v>
      </c>
      <c r="D594" s="139" t="s">
        <v>364</v>
      </c>
      <c r="E594" s="74" t="s">
        <v>10</v>
      </c>
      <c r="F594" s="49" t="s">
        <v>351</v>
      </c>
      <c r="G594" s="29" t="n">
        <v>2600</v>
      </c>
    </row>
    <row r="595" customFormat="false" ht="18.75" hidden="false" customHeight="false" outlineLevel="0" collapsed="false">
      <c r="A595" s="106"/>
      <c r="B595" s="31" t="n">
        <v>4971751406310</v>
      </c>
      <c r="C595" s="52" t="s">
        <v>363</v>
      </c>
      <c r="D595" s="33" t="s">
        <v>364</v>
      </c>
      <c r="E595" s="100" t="s">
        <v>19</v>
      </c>
      <c r="F595" s="33" t="s">
        <v>351</v>
      </c>
      <c r="G595" s="35" t="n">
        <v>2600</v>
      </c>
    </row>
    <row r="596" customFormat="false" ht="19.5" hidden="false" customHeight="false" outlineLevel="0" collapsed="false">
      <c r="A596" s="106"/>
      <c r="B596" s="55" t="n">
        <v>4971751406327</v>
      </c>
      <c r="C596" s="56" t="s">
        <v>363</v>
      </c>
      <c r="D596" s="57" t="s">
        <v>364</v>
      </c>
      <c r="E596" s="76" t="s">
        <v>55</v>
      </c>
      <c r="F596" s="57" t="s">
        <v>351</v>
      </c>
      <c r="G596" s="60" t="n">
        <v>2800</v>
      </c>
    </row>
    <row r="597" customFormat="false" ht="18.75" hidden="false" customHeight="false" outlineLevel="0" collapsed="false">
      <c r="A597" s="106" t="n">
        <v>36</v>
      </c>
      <c r="B597" s="25" t="n">
        <v>4971751405252</v>
      </c>
      <c r="C597" s="48" t="s">
        <v>365</v>
      </c>
      <c r="D597" s="136" t="s">
        <v>366</v>
      </c>
      <c r="E597" s="74" t="s">
        <v>10</v>
      </c>
      <c r="F597" s="49" t="s">
        <v>351</v>
      </c>
      <c r="G597" s="29" t="n">
        <v>3100</v>
      </c>
    </row>
    <row r="598" customFormat="false" ht="18.75" hidden="false" customHeight="false" outlineLevel="0" collapsed="false">
      <c r="A598" s="106"/>
      <c r="B598" s="31" t="n">
        <v>4971751405269</v>
      </c>
      <c r="C598" s="52" t="s">
        <v>365</v>
      </c>
      <c r="D598" s="33" t="s">
        <v>367</v>
      </c>
      <c r="E598" s="100" t="s">
        <v>19</v>
      </c>
      <c r="F598" s="33" t="s">
        <v>351</v>
      </c>
      <c r="G598" s="35" t="n">
        <v>3100</v>
      </c>
    </row>
    <row r="599" customFormat="false" ht="19.5" hidden="false" customHeight="false" outlineLevel="0" collapsed="false">
      <c r="A599" s="106"/>
      <c r="B599" s="55" t="n">
        <v>4971751405276</v>
      </c>
      <c r="C599" s="56" t="s">
        <v>365</v>
      </c>
      <c r="D599" s="57" t="s">
        <v>367</v>
      </c>
      <c r="E599" s="76" t="s">
        <v>55</v>
      </c>
      <c r="F599" s="57" t="s">
        <v>351</v>
      </c>
      <c r="G599" s="60" t="n">
        <v>3300</v>
      </c>
    </row>
    <row r="600" customFormat="false" ht="18.75" hidden="false" customHeight="false" outlineLevel="0" collapsed="false">
      <c r="A600" s="106"/>
      <c r="B600" s="25" t="n">
        <v>4971751405498</v>
      </c>
      <c r="C600" s="48" t="s">
        <v>368</v>
      </c>
      <c r="D600" s="49" t="s">
        <v>369</v>
      </c>
      <c r="E600" s="105" t="s">
        <v>48</v>
      </c>
      <c r="F600" s="49" t="s">
        <v>351</v>
      </c>
      <c r="G600" s="29" t="n">
        <v>1700</v>
      </c>
    </row>
    <row r="601" customFormat="false" ht="18.75" hidden="false" customHeight="false" outlineLevel="0" collapsed="false">
      <c r="A601" s="106"/>
      <c r="B601" s="31" t="n">
        <v>4971751405504</v>
      </c>
      <c r="C601" s="52" t="s">
        <v>368</v>
      </c>
      <c r="D601" s="33" t="s">
        <v>369</v>
      </c>
      <c r="E601" s="100" t="s">
        <v>19</v>
      </c>
      <c r="F601" s="33" t="s">
        <v>351</v>
      </c>
      <c r="G601" s="35" t="n">
        <v>1700</v>
      </c>
    </row>
    <row r="602" customFormat="false" ht="19.5" hidden="false" customHeight="false" outlineLevel="0" collapsed="false">
      <c r="A602" s="106"/>
      <c r="B602" s="55" t="n">
        <v>4971751405511</v>
      </c>
      <c r="C602" s="56" t="s">
        <v>368</v>
      </c>
      <c r="D602" s="57" t="s">
        <v>369</v>
      </c>
      <c r="E602" s="108" t="s">
        <v>273</v>
      </c>
      <c r="F602" s="57" t="s">
        <v>351</v>
      </c>
      <c r="G602" s="60" t="n">
        <v>1900</v>
      </c>
    </row>
    <row r="603" customFormat="false" ht="18.75" hidden="false" customHeight="false" outlineLevel="0" collapsed="false">
      <c r="A603" s="106"/>
      <c r="B603" s="25" t="n">
        <v>4971751405290</v>
      </c>
      <c r="C603" s="48" t="s">
        <v>370</v>
      </c>
      <c r="D603" s="136" t="s">
        <v>371</v>
      </c>
      <c r="E603" s="74" t="s">
        <v>10</v>
      </c>
      <c r="F603" s="49" t="s">
        <v>351</v>
      </c>
      <c r="G603" s="29" t="n">
        <v>3000</v>
      </c>
    </row>
    <row r="604" customFormat="false" ht="18.75" hidden="false" customHeight="false" outlineLevel="0" collapsed="false">
      <c r="A604" s="106"/>
      <c r="B604" s="31" t="n">
        <v>4971751405306</v>
      </c>
      <c r="C604" s="52" t="s">
        <v>370</v>
      </c>
      <c r="D604" s="33" t="s">
        <v>372</v>
      </c>
      <c r="E604" s="100" t="s">
        <v>19</v>
      </c>
      <c r="F604" s="33" t="s">
        <v>351</v>
      </c>
      <c r="G604" s="35" t="n">
        <v>3000</v>
      </c>
    </row>
    <row r="605" customFormat="false" ht="19.5" hidden="false" customHeight="false" outlineLevel="0" collapsed="false">
      <c r="A605" s="106"/>
      <c r="B605" s="55" t="n">
        <v>4971751405313</v>
      </c>
      <c r="C605" s="56" t="s">
        <v>370</v>
      </c>
      <c r="D605" s="57" t="s">
        <v>372</v>
      </c>
      <c r="E605" s="76" t="s">
        <v>55</v>
      </c>
      <c r="F605" s="57" t="s">
        <v>351</v>
      </c>
      <c r="G605" s="60" t="n">
        <v>3200</v>
      </c>
    </row>
    <row r="606" customFormat="false" ht="18.75" hidden="false" customHeight="false" outlineLevel="0" collapsed="false">
      <c r="A606" s="106"/>
      <c r="B606" s="25" t="n">
        <v>4971751405535</v>
      </c>
      <c r="C606" s="48" t="s">
        <v>373</v>
      </c>
      <c r="D606" s="136" t="s">
        <v>374</v>
      </c>
      <c r="E606" s="105" t="s">
        <v>48</v>
      </c>
      <c r="F606" s="49" t="s">
        <v>351</v>
      </c>
      <c r="G606" s="29" t="n">
        <v>1800</v>
      </c>
    </row>
    <row r="607" customFormat="false" ht="18.75" hidden="false" customHeight="false" outlineLevel="0" collapsed="false">
      <c r="A607" s="106"/>
      <c r="B607" s="31" t="n">
        <v>4971751405542</v>
      </c>
      <c r="C607" s="52" t="s">
        <v>373</v>
      </c>
      <c r="D607" s="33" t="s">
        <v>374</v>
      </c>
      <c r="E607" s="100" t="s">
        <v>19</v>
      </c>
      <c r="F607" s="33" t="s">
        <v>351</v>
      </c>
      <c r="G607" s="35" t="n">
        <v>1800</v>
      </c>
    </row>
    <row r="608" customFormat="false" ht="19.5" hidden="false" customHeight="false" outlineLevel="0" collapsed="false">
      <c r="A608" s="106"/>
      <c r="B608" s="55" t="n">
        <v>4971751405559</v>
      </c>
      <c r="C608" s="56" t="s">
        <v>373</v>
      </c>
      <c r="D608" s="57" t="s">
        <v>374</v>
      </c>
      <c r="E608" s="108" t="s">
        <v>273</v>
      </c>
      <c r="F608" s="57" t="s">
        <v>351</v>
      </c>
      <c r="G608" s="60" t="n">
        <v>2000</v>
      </c>
    </row>
    <row r="609" customFormat="false" ht="18.75" hidden="false" customHeight="false" outlineLevel="0" collapsed="false">
      <c r="A609" s="106"/>
      <c r="B609" s="25" t="n">
        <v>4971751405573</v>
      </c>
      <c r="C609" s="48" t="s">
        <v>375</v>
      </c>
      <c r="D609" s="136" t="s">
        <v>376</v>
      </c>
      <c r="E609" s="105" t="s">
        <v>48</v>
      </c>
      <c r="F609" s="49" t="s">
        <v>351</v>
      </c>
      <c r="G609" s="29" t="n">
        <v>2700</v>
      </c>
    </row>
    <row r="610" customFormat="false" ht="18.75" hidden="false" customHeight="false" outlineLevel="0" collapsed="false">
      <c r="A610" s="106"/>
      <c r="B610" s="31" t="n">
        <v>4971751405580</v>
      </c>
      <c r="C610" s="52" t="s">
        <v>375</v>
      </c>
      <c r="D610" s="33" t="s">
        <v>376</v>
      </c>
      <c r="E610" s="100" t="s">
        <v>19</v>
      </c>
      <c r="F610" s="33" t="s">
        <v>351</v>
      </c>
      <c r="G610" s="35" t="n">
        <v>2700</v>
      </c>
    </row>
    <row r="611" customFormat="false" ht="19.5" hidden="false" customHeight="false" outlineLevel="0" collapsed="false">
      <c r="A611" s="106"/>
      <c r="B611" s="55" t="n">
        <v>4971751405597</v>
      </c>
      <c r="C611" s="56" t="s">
        <v>375</v>
      </c>
      <c r="D611" s="57" t="s">
        <v>376</v>
      </c>
      <c r="E611" s="108" t="s">
        <v>273</v>
      </c>
      <c r="F611" s="57" t="s">
        <v>351</v>
      </c>
      <c r="G611" s="60" t="n">
        <v>3000</v>
      </c>
    </row>
    <row r="612" customFormat="false" ht="18.75" hidden="false" customHeight="false" outlineLevel="0" collapsed="false">
      <c r="A612" s="106"/>
      <c r="B612" s="25" t="n">
        <v>4971751405610</v>
      </c>
      <c r="C612" s="48" t="s">
        <v>377</v>
      </c>
      <c r="D612" s="136" t="s">
        <v>378</v>
      </c>
      <c r="E612" s="105" t="s">
        <v>48</v>
      </c>
      <c r="F612" s="49" t="s">
        <v>351</v>
      </c>
      <c r="G612" s="29" t="n">
        <v>2800</v>
      </c>
    </row>
    <row r="613" customFormat="false" ht="18.75" hidden="false" customHeight="false" outlineLevel="0" collapsed="false">
      <c r="A613" s="106"/>
      <c r="B613" s="31" t="n">
        <v>4971751405627</v>
      </c>
      <c r="C613" s="52" t="s">
        <v>377</v>
      </c>
      <c r="D613" s="33" t="s">
        <v>378</v>
      </c>
      <c r="E613" s="100" t="s">
        <v>19</v>
      </c>
      <c r="F613" s="33" t="s">
        <v>351</v>
      </c>
      <c r="G613" s="35" t="n">
        <v>2800</v>
      </c>
    </row>
    <row r="614" customFormat="false" ht="19.5" hidden="false" customHeight="false" outlineLevel="0" collapsed="false">
      <c r="A614" s="106"/>
      <c r="B614" s="55" t="n">
        <v>4971751405634</v>
      </c>
      <c r="C614" s="56" t="s">
        <v>377</v>
      </c>
      <c r="D614" s="57" t="s">
        <v>378</v>
      </c>
      <c r="E614" s="108" t="s">
        <v>273</v>
      </c>
      <c r="F614" s="57" t="s">
        <v>351</v>
      </c>
      <c r="G614" s="60" t="n">
        <v>3100</v>
      </c>
    </row>
    <row r="615" customFormat="false" ht="18.75" hidden="false" customHeight="false" outlineLevel="0" collapsed="false">
      <c r="A615" s="106"/>
      <c r="B615" s="25" t="n">
        <v>4971751405658</v>
      </c>
      <c r="C615" s="48" t="s">
        <v>379</v>
      </c>
      <c r="D615" s="49" t="s">
        <v>380</v>
      </c>
      <c r="E615" s="105" t="s">
        <v>48</v>
      </c>
      <c r="F615" s="49" t="s">
        <v>351</v>
      </c>
      <c r="G615" s="29" t="n">
        <v>3000</v>
      </c>
    </row>
    <row r="616" customFormat="false" ht="18.75" hidden="false" customHeight="false" outlineLevel="0" collapsed="false">
      <c r="A616" s="106"/>
      <c r="B616" s="31" t="n">
        <v>4971751405665</v>
      </c>
      <c r="C616" s="52" t="s">
        <v>379</v>
      </c>
      <c r="D616" s="33" t="s">
        <v>380</v>
      </c>
      <c r="E616" s="100" t="s">
        <v>19</v>
      </c>
      <c r="F616" s="33" t="s">
        <v>351</v>
      </c>
      <c r="G616" s="35" t="n">
        <v>3000</v>
      </c>
    </row>
    <row r="617" customFormat="false" ht="19.5" hidden="false" customHeight="false" outlineLevel="0" collapsed="false">
      <c r="A617" s="106"/>
      <c r="B617" s="55" t="n">
        <v>4971751405672</v>
      </c>
      <c r="C617" s="56" t="s">
        <v>379</v>
      </c>
      <c r="D617" s="57" t="s">
        <v>380</v>
      </c>
      <c r="E617" s="108" t="s">
        <v>273</v>
      </c>
      <c r="F617" s="57" t="s">
        <v>351</v>
      </c>
      <c r="G617" s="60" t="n">
        <v>3300</v>
      </c>
    </row>
    <row r="618" customFormat="false" ht="18.75" hidden="false" customHeight="false" outlineLevel="0" collapsed="false">
      <c r="A618" s="106" t="n">
        <v>37</v>
      </c>
      <c r="B618" s="25" t="n">
        <v>4971751410003</v>
      </c>
      <c r="C618" s="48" t="s">
        <v>381</v>
      </c>
      <c r="D618" s="49" t="s">
        <v>382</v>
      </c>
      <c r="E618" s="74" t="s">
        <v>354</v>
      </c>
      <c r="F618" s="49" t="s">
        <v>383</v>
      </c>
      <c r="G618" s="29" t="n">
        <v>2500</v>
      </c>
    </row>
    <row r="619" customFormat="false" ht="18.75" hidden="false" customHeight="false" outlineLevel="0" collapsed="false">
      <c r="A619" s="106"/>
      <c r="B619" s="31" t="n">
        <v>4971751410010</v>
      </c>
      <c r="C619" s="52" t="s">
        <v>381</v>
      </c>
      <c r="D619" s="33" t="s">
        <v>382</v>
      </c>
      <c r="E619" s="100" t="s">
        <v>10</v>
      </c>
      <c r="F619" s="33" t="s">
        <v>383</v>
      </c>
      <c r="G619" s="35" t="n">
        <v>2500</v>
      </c>
    </row>
    <row r="620" customFormat="false" ht="18.75" hidden="false" customHeight="false" outlineLevel="0" collapsed="false">
      <c r="A620" s="106"/>
      <c r="B620" s="31" t="n">
        <v>4971751410027</v>
      </c>
      <c r="C620" s="52" t="s">
        <v>381</v>
      </c>
      <c r="D620" s="33" t="s">
        <v>382</v>
      </c>
      <c r="E620" s="100" t="s">
        <v>19</v>
      </c>
      <c r="F620" s="33" t="s">
        <v>383</v>
      </c>
      <c r="G620" s="35" t="n">
        <v>2500</v>
      </c>
    </row>
    <row r="621" customFormat="false" ht="19.5" hidden="false" customHeight="false" outlineLevel="0" collapsed="false">
      <c r="A621" s="106"/>
      <c r="B621" s="55" t="n">
        <v>4971751410034</v>
      </c>
      <c r="C621" s="56" t="s">
        <v>381</v>
      </c>
      <c r="D621" s="57" t="s">
        <v>382</v>
      </c>
      <c r="E621" s="76" t="s">
        <v>55</v>
      </c>
      <c r="F621" s="57" t="s">
        <v>383</v>
      </c>
      <c r="G621" s="60" t="n">
        <v>2700</v>
      </c>
    </row>
    <row r="622" customFormat="false" ht="18.75" hidden="false" customHeight="false" outlineLevel="0" collapsed="false">
      <c r="A622" s="106"/>
      <c r="B622" s="25" t="n">
        <v>4971751411024</v>
      </c>
      <c r="C622" s="48" t="s">
        <v>384</v>
      </c>
      <c r="D622" s="139" t="s">
        <v>385</v>
      </c>
      <c r="E622" s="74" t="s">
        <v>354</v>
      </c>
      <c r="F622" s="49" t="s">
        <v>383</v>
      </c>
      <c r="G622" s="29" t="n">
        <v>2500</v>
      </c>
    </row>
    <row r="623" customFormat="false" ht="18.75" hidden="false" customHeight="false" outlineLevel="0" collapsed="false">
      <c r="A623" s="106"/>
      <c r="B623" s="31" t="n">
        <v>4971751410621</v>
      </c>
      <c r="C623" s="52" t="s">
        <v>384</v>
      </c>
      <c r="D623" s="33" t="s">
        <v>386</v>
      </c>
      <c r="E623" s="100" t="s">
        <v>10</v>
      </c>
      <c r="F623" s="33" t="s">
        <v>383</v>
      </c>
      <c r="G623" s="35" t="n">
        <v>2500</v>
      </c>
    </row>
    <row r="624" customFormat="false" ht="18.75" hidden="false" customHeight="false" outlineLevel="0" collapsed="false">
      <c r="A624" s="106"/>
      <c r="B624" s="31" t="n">
        <v>4971751410638</v>
      </c>
      <c r="C624" s="52" t="s">
        <v>384</v>
      </c>
      <c r="D624" s="33" t="s">
        <v>386</v>
      </c>
      <c r="E624" s="100" t="s">
        <v>19</v>
      </c>
      <c r="F624" s="33" t="s">
        <v>383</v>
      </c>
      <c r="G624" s="35" t="n">
        <v>2500</v>
      </c>
    </row>
    <row r="625" customFormat="false" ht="19.5" hidden="false" customHeight="false" outlineLevel="0" collapsed="false">
      <c r="A625" s="106"/>
      <c r="B625" s="55" t="n">
        <v>4971751410645</v>
      </c>
      <c r="C625" s="56" t="s">
        <v>384</v>
      </c>
      <c r="D625" s="57" t="s">
        <v>386</v>
      </c>
      <c r="E625" s="76" t="s">
        <v>55</v>
      </c>
      <c r="F625" s="57" t="s">
        <v>383</v>
      </c>
      <c r="G625" s="60" t="n">
        <v>2700</v>
      </c>
    </row>
    <row r="626" customFormat="false" ht="18.75" hidden="false" customHeight="false" outlineLevel="0" collapsed="false">
      <c r="A626" s="106"/>
      <c r="B626" s="25" t="n">
        <v>4971751410041</v>
      </c>
      <c r="C626" s="48" t="s">
        <v>387</v>
      </c>
      <c r="D626" s="49" t="s">
        <v>388</v>
      </c>
      <c r="E626" s="74" t="s">
        <v>354</v>
      </c>
      <c r="F626" s="49" t="s">
        <v>383</v>
      </c>
      <c r="G626" s="29" t="n">
        <v>2300</v>
      </c>
    </row>
    <row r="627" customFormat="false" ht="18.75" hidden="false" customHeight="false" outlineLevel="0" collapsed="false">
      <c r="A627" s="106"/>
      <c r="B627" s="31" t="n">
        <v>4971751410058</v>
      </c>
      <c r="C627" s="52" t="s">
        <v>387</v>
      </c>
      <c r="D627" s="33" t="s">
        <v>388</v>
      </c>
      <c r="E627" s="100" t="s">
        <v>10</v>
      </c>
      <c r="F627" s="33" t="s">
        <v>383</v>
      </c>
      <c r="G627" s="35" t="n">
        <v>2300</v>
      </c>
    </row>
    <row r="628" customFormat="false" ht="18.75" hidden="false" customHeight="false" outlineLevel="0" collapsed="false">
      <c r="A628" s="106"/>
      <c r="B628" s="31" t="n">
        <v>4971751410065</v>
      </c>
      <c r="C628" s="52" t="s">
        <v>387</v>
      </c>
      <c r="D628" s="33" t="s">
        <v>388</v>
      </c>
      <c r="E628" s="100" t="s">
        <v>19</v>
      </c>
      <c r="F628" s="33" t="s">
        <v>383</v>
      </c>
      <c r="G628" s="35" t="n">
        <v>2300</v>
      </c>
    </row>
    <row r="629" customFormat="false" ht="19.5" hidden="false" customHeight="false" outlineLevel="0" collapsed="false">
      <c r="A629" s="106"/>
      <c r="B629" s="55" t="n">
        <v>4971751410072</v>
      </c>
      <c r="C629" s="56" t="s">
        <v>387</v>
      </c>
      <c r="D629" s="57" t="s">
        <v>388</v>
      </c>
      <c r="E629" s="76" t="s">
        <v>55</v>
      </c>
      <c r="F629" s="57" t="s">
        <v>383</v>
      </c>
      <c r="G629" s="60" t="n">
        <v>2500</v>
      </c>
    </row>
    <row r="630" customFormat="false" ht="18.75" hidden="false" customHeight="false" outlineLevel="0" collapsed="false">
      <c r="A630" s="106"/>
      <c r="B630" s="25" t="n">
        <v>4971751411017</v>
      </c>
      <c r="C630" s="48" t="s">
        <v>389</v>
      </c>
      <c r="D630" s="49" t="s">
        <v>390</v>
      </c>
      <c r="E630" s="74" t="s">
        <v>354</v>
      </c>
      <c r="F630" s="49" t="s">
        <v>383</v>
      </c>
      <c r="G630" s="29" t="n">
        <v>2300</v>
      </c>
    </row>
    <row r="631" customFormat="false" ht="18.75" hidden="false" customHeight="false" outlineLevel="0" collapsed="false">
      <c r="A631" s="106"/>
      <c r="B631" s="31" t="n">
        <v>4971751410652</v>
      </c>
      <c r="C631" s="52" t="s">
        <v>389</v>
      </c>
      <c r="D631" s="33" t="s">
        <v>390</v>
      </c>
      <c r="E631" s="100" t="s">
        <v>10</v>
      </c>
      <c r="F631" s="33" t="s">
        <v>383</v>
      </c>
      <c r="G631" s="35" t="n">
        <v>2300</v>
      </c>
    </row>
    <row r="632" customFormat="false" ht="18.75" hidden="false" customHeight="false" outlineLevel="0" collapsed="false">
      <c r="A632" s="106"/>
      <c r="B632" s="31" t="n">
        <v>4971751410669</v>
      </c>
      <c r="C632" s="52" t="s">
        <v>389</v>
      </c>
      <c r="D632" s="33" t="s">
        <v>390</v>
      </c>
      <c r="E632" s="100" t="s">
        <v>19</v>
      </c>
      <c r="F632" s="33" t="s">
        <v>383</v>
      </c>
      <c r="G632" s="35" t="n">
        <v>2300</v>
      </c>
    </row>
    <row r="633" customFormat="false" ht="19.5" hidden="false" customHeight="false" outlineLevel="0" collapsed="false">
      <c r="A633" s="106"/>
      <c r="B633" s="55" t="n">
        <v>4971751410676</v>
      </c>
      <c r="C633" s="56" t="s">
        <v>389</v>
      </c>
      <c r="D633" s="57" t="s">
        <v>390</v>
      </c>
      <c r="E633" s="76" t="s">
        <v>55</v>
      </c>
      <c r="F633" s="57" t="s">
        <v>383</v>
      </c>
      <c r="G633" s="60" t="n">
        <v>2500</v>
      </c>
    </row>
    <row r="634" customFormat="false" ht="18.75" hidden="false" customHeight="false" outlineLevel="0" collapsed="false">
      <c r="A634" s="106"/>
      <c r="B634" s="25" t="n">
        <v>4971751410133</v>
      </c>
      <c r="C634" s="48" t="s">
        <v>391</v>
      </c>
      <c r="D634" s="136" t="s">
        <v>392</v>
      </c>
      <c r="E634" s="74" t="s">
        <v>10</v>
      </c>
      <c r="F634" s="49" t="s">
        <v>383</v>
      </c>
      <c r="G634" s="29" t="n">
        <v>3100</v>
      </c>
    </row>
    <row r="635" customFormat="false" ht="18.75" hidden="false" customHeight="false" outlineLevel="0" collapsed="false">
      <c r="A635" s="106"/>
      <c r="B635" s="31" t="n">
        <v>4971751410140</v>
      </c>
      <c r="C635" s="52" t="s">
        <v>391</v>
      </c>
      <c r="D635" s="33" t="s">
        <v>393</v>
      </c>
      <c r="E635" s="100" t="s">
        <v>19</v>
      </c>
      <c r="F635" s="33" t="s">
        <v>383</v>
      </c>
      <c r="G635" s="35" t="n">
        <v>3100</v>
      </c>
    </row>
    <row r="636" customFormat="false" ht="19.5" hidden="false" customHeight="false" outlineLevel="0" collapsed="false">
      <c r="A636" s="106"/>
      <c r="B636" s="55" t="n">
        <v>4971751410157</v>
      </c>
      <c r="C636" s="56" t="s">
        <v>391</v>
      </c>
      <c r="D636" s="57" t="s">
        <v>393</v>
      </c>
      <c r="E636" s="76" t="s">
        <v>55</v>
      </c>
      <c r="F636" s="57" t="s">
        <v>383</v>
      </c>
      <c r="G636" s="60" t="n">
        <v>3300</v>
      </c>
    </row>
    <row r="637" customFormat="false" ht="18.75" hidden="false" customHeight="false" outlineLevel="0" collapsed="false">
      <c r="A637" s="106"/>
      <c r="B637" s="25" t="n">
        <v>4971751410171</v>
      </c>
      <c r="C637" s="48" t="s">
        <v>394</v>
      </c>
      <c r="D637" s="136" t="s">
        <v>395</v>
      </c>
      <c r="E637" s="74" t="s">
        <v>10</v>
      </c>
      <c r="F637" s="49" t="s">
        <v>383</v>
      </c>
      <c r="G637" s="29" t="n">
        <v>3000</v>
      </c>
    </row>
    <row r="638" customFormat="false" ht="18.75" hidden="false" customHeight="false" outlineLevel="0" collapsed="false">
      <c r="A638" s="106"/>
      <c r="B638" s="31" t="n">
        <v>4971751410188</v>
      </c>
      <c r="C638" s="52" t="s">
        <v>394</v>
      </c>
      <c r="D638" s="33" t="s">
        <v>396</v>
      </c>
      <c r="E638" s="100" t="s">
        <v>19</v>
      </c>
      <c r="F638" s="33" t="s">
        <v>383</v>
      </c>
      <c r="G638" s="35" t="n">
        <v>3000</v>
      </c>
    </row>
    <row r="639" customFormat="false" ht="19.5" hidden="false" customHeight="false" outlineLevel="0" collapsed="false">
      <c r="A639" s="106"/>
      <c r="B639" s="55" t="n">
        <v>4971751410195</v>
      </c>
      <c r="C639" s="56" t="s">
        <v>394</v>
      </c>
      <c r="D639" s="57" t="s">
        <v>396</v>
      </c>
      <c r="E639" s="76" t="s">
        <v>55</v>
      </c>
      <c r="F639" s="57" t="s">
        <v>383</v>
      </c>
      <c r="G639" s="60" t="n">
        <v>3200</v>
      </c>
    </row>
    <row r="640" customFormat="false" ht="18.75" hidden="false" customHeight="false" outlineLevel="0" collapsed="false">
      <c r="A640" s="106" t="n">
        <v>38</v>
      </c>
      <c r="B640" s="25" t="n">
        <v>4971751410294</v>
      </c>
      <c r="C640" s="48" t="s">
        <v>397</v>
      </c>
      <c r="D640" s="136" t="s">
        <v>398</v>
      </c>
      <c r="E640" s="74" t="s">
        <v>10</v>
      </c>
      <c r="F640" s="49" t="s">
        <v>383</v>
      </c>
      <c r="G640" s="29" t="n">
        <v>1800</v>
      </c>
    </row>
    <row r="641" customFormat="false" ht="18.75" hidden="false" customHeight="false" outlineLevel="0" collapsed="false">
      <c r="A641" s="106"/>
      <c r="B641" s="31" t="n">
        <v>4971751410300</v>
      </c>
      <c r="C641" s="52" t="s">
        <v>397</v>
      </c>
      <c r="D641" s="33" t="s">
        <v>398</v>
      </c>
      <c r="E641" s="100" t="s">
        <v>19</v>
      </c>
      <c r="F641" s="33" t="s">
        <v>383</v>
      </c>
      <c r="G641" s="35" t="n">
        <v>1800</v>
      </c>
    </row>
    <row r="642" customFormat="false" ht="19.5" hidden="false" customHeight="false" outlineLevel="0" collapsed="false">
      <c r="A642" s="106"/>
      <c r="B642" s="55" t="n">
        <v>4971751410317</v>
      </c>
      <c r="C642" s="56" t="s">
        <v>397</v>
      </c>
      <c r="D642" s="57" t="s">
        <v>398</v>
      </c>
      <c r="E642" s="76" t="s">
        <v>55</v>
      </c>
      <c r="F642" s="57" t="s">
        <v>383</v>
      </c>
      <c r="G642" s="60" t="n">
        <v>2000</v>
      </c>
    </row>
    <row r="643" customFormat="false" ht="18.75" hidden="false" customHeight="false" outlineLevel="0" collapsed="false">
      <c r="A643" s="106"/>
      <c r="B643" s="25" t="n">
        <v>4971751410331</v>
      </c>
      <c r="C643" s="48" t="s">
        <v>399</v>
      </c>
      <c r="D643" s="136" t="s">
        <v>400</v>
      </c>
      <c r="E643" s="74" t="s">
        <v>10</v>
      </c>
      <c r="F643" s="49" t="s">
        <v>383</v>
      </c>
      <c r="G643" s="29" t="n">
        <v>2600</v>
      </c>
    </row>
    <row r="644" customFormat="false" ht="18.75" hidden="false" customHeight="false" outlineLevel="0" collapsed="false">
      <c r="A644" s="106"/>
      <c r="B644" s="31" t="n">
        <v>4971751410348</v>
      </c>
      <c r="C644" s="52" t="s">
        <v>399</v>
      </c>
      <c r="D644" s="33" t="s">
        <v>401</v>
      </c>
      <c r="E644" s="100" t="s">
        <v>19</v>
      </c>
      <c r="F644" s="33" t="s">
        <v>383</v>
      </c>
      <c r="G644" s="35" t="n">
        <v>2600</v>
      </c>
    </row>
    <row r="645" customFormat="false" ht="19.5" hidden="false" customHeight="false" outlineLevel="0" collapsed="false">
      <c r="A645" s="106"/>
      <c r="B645" s="55" t="n">
        <v>4971751410355</v>
      </c>
      <c r="C645" s="56" t="s">
        <v>399</v>
      </c>
      <c r="D645" s="57" t="s">
        <v>401</v>
      </c>
      <c r="E645" s="76" t="s">
        <v>55</v>
      </c>
      <c r="F645" s="57" t="s">
        <v>383</v>
      </c>
      <c r="G645" s="60" t="n">
        <v>2800</v>
      </c>
    </row>
    <row r="646" customFormat="false" ht="18.75" hidden="false" customHeight="false" outlineLevel="0" collapsed="false">
      <c r="A646" s="106"/>
      <c r="B646" s="25" t="n">
        <v>4971751415442</v>
      </c>
      <c r="C646" s="48" t="s">
        <v>402</v>
      </c>
      <c r="D646" s="49" t="s">
        <v>403</v>
      </c>
      <c r="E646" s="74" t="s">
        <v>354</v>
      </c>
      <c r="F646" s="49" t="s">
        <v>383</v>
      </c>
      <c r="G646" s="29" t="n">
        <v>4000</v>
      </c>
    </row>
    <row r="647" customFormat="false" ht="18.75" hidden="false" customHeight="false" outlineLevel="0" collapsed="false">
      <c r="A647" s="106"/>
      <c r="B647" s="31" t="n">
        <v>4971751415459</v>
      </c>
      <c r="C647" s="52" t="s">
        <v>402</v>
      </c>
      <c r="D647" s="33" t="s">
        <v>403</v>
      </c>
      <c r="E647" s="100" t="s">
        <v>10</v>
      </c>
      <c r="F647" s="33" t="s">
        <v>383</v>
      </c>
      <c r="G647" s="35" t="n">
        <v>4000</v>
      </c>
    </row>
    <row r="648" customFormat="false" ht="18.75" hidden="false" customHeight="false" outlineLevel="0" collapsed="false">
      <c r="A648" s="106"/>
      <c r="B648" s="31" t="n">
        <v>4971751415466</v>
      </c>
      <c r="C648" s="52" t="s">
        <v>402</v>
      </c>
      <c r="D648" s="33" t="s">
        <v>403</v>
      </c>
      <c r="E648" s="100" t="s">
        <v>19</v>
      </c>
      <c r="F648" s="33" t="s">
        <v>383</v>
      </c>
      <c r="G648" s="35" t="n">
        <v>4000</v>
      </c>
    </row>
    <row r="649" customFormat="false" ht="19.5" hidden="false" customHeight="false" outlineLevel="0" collapsed="false">
      <c r="A649" s="106"/>
      <c r="B649" s="55" t="n">
        <v>4971751415473</v>
      </c>
      <c r="C649" s="56" t="s">
        <v>402</v>
      </c>
      <c r="D649" s="57" t="s">
        <v>403</v>
      </c>
      <c r="E649" s="76" t="s">
        <v>55</v>
      </c>
      <c r="F649" s="57" t="s">
        <v>383</v>
      </c>
      <c r="G649" s="60" t="n">
        <v>4200</v>
      </c>
    </row>
    <row r="650" customFormat="false" ht="18.75" hidden="false" customHeight="false" outlineLevel="0" collapsed="false">
      <c r="A650" s="106"/>
      <c r="B650" s="25" t="n">
        <v>4971751415527</v>
      </c>
      <c r="C650" s="48" t="s">
        <v>404</v>
      </c>
      <c r="D650" s="49" t="s">
        <v>405</v>
      </c>
      <c r="E650" s="74" t="s">
        <v>354</v>
      </c>
      <c r="F650" s="49" t="s">
        <v>383</v>
      </c>
      <c r="G650" s="29" t="n">
        <v>4000</v>
      </c>
    </row>
    <row r="651" customFormat="false" ht="18.75" hidden="false" customHeight="false" outlineLevel="0" collapsed="false">
      <c r="A651" s="106"/>
      <c r="B651" s="31" t="n">
        <v>4971751415534</v>
      </c>
      <c r="C651" s="52" t="s">
        <v>404</v>
      </c>
      <c r="D651" s="33" t="s">
        <v>405</v>
      </c>
      <c r="E651" s="100" t="s">
        <v>10</v>
      </c>
      <c r="F651" s="33" t="s">
        <v>383</v>
      </c>
      <c r="G651" s="35" t="n">
        <v>4000</v>
      </c>
    </row>
    <row r="652" customFormat="false" ht="18.75" hidden="false" customHeight="false" outlineLevel="0" collapsed="false">
      <c r="A652" s="106"/>
      <c r="B652" s="31" t="n">
        <v>4971751415541</v>
      </c>
      <c r="C652" s="52" t="s">
        <v>404</v>
      </c>
      <c r="D652" s="33" t="s">
        <v>405</v>
      </c>
      <c r="E652" s="100" t="s">
        <v>19</v>
      </c>
      <c r="F652" s="33" t="s">
        <v>383</v>
      </c>
      <c r="G652" s="35" t="n">
        <v>4000</v>
      </c>
    </row>
    <row r="653" customFormat="false" ht="19.5" hidden="false" customHeight="false" outlineLevel="0" collapsed="false">
      <c r="A653" s="106"/>
      <c r="B653" s="55" t="n">
        <v>4971751415558</v>
      </c>
      <c r="C653" s="56" t="s">
        <v>404</v>
      </c>
      <c r="D653" s="57" t="s">
        <v>405</v>
      </c>
      <c r="E653" s="76" t="s">
        <v>55</v>
      </c>
      <c r="F653" s="57" t="s">
        <v>383</v>
      </c>
      <c r="G653" s="60" t="n">
        <v>4200</v>
      </c>
    </row>
    <row r="654" customFormat="false" ht="18.75" hidden="false" customHeight="false" outlineLevel="0" collapsed="false">
      <c r="A654" s="106"/>
      <c r="B654" s="25" t="n">
        <v>4971751415084</v>
      </c>
      <c r="C654" s="48" t="s">
        <v>406</v>
      </c>
      <c r="D654" s="49" t="s">
        <v>407</v>
      </c>
      <c r="E654" s="74" t="s">
        <v>354</v>
      </c>
      <c r="F654" s="49" t="s">
        <v>383</v>
      </c>
      <c r="G654" s="29" t="n">
        <v>2100</v>
      </c>
    </row>
    <row r="655" customFormat="false" ht="18.75" hidden="false" customHeight="false" outlineLevel="0" collapsed="false">
      <c r="A655" s="106"/>
      <c r="B655" s="31" t="n">
        <v>4971751415091</v>
      </c>
      <c r="C655" s="52" t="s">
        <v>406</v>
      </c>
      <c r="D655" s="33" t="s">
        <v>407</v>
      </c>
      <c r="E655" s="100" t="s">
        <v>10</v>
      </c>
      <c r="F655" s="33" t="s">
        <v>383</v>
      </c>
      <c r="G655" s="35" t="n">
        <v>2100</v>
      </c>
    </row>
    <row r="656" customFormat="false" ht="18.75" hidden="false" customHeight="false" outlineLevel="0" collapsed="false">
      <c r="A656" s="106"/>
      <c r="B656" s="31" t="n">
        <v>4971751415107</v>
      </c>
      <c r="C656" s="52" t="s">
        <v>406</v>
      </c>
      <c r="D656" s="33" t="s">
        <v>407</v>
      </c>
      <c r="E656" s="100" t="s">
        <v>19</v>
      </c>
      <c r="F656" s="33" t="s">
        <v>383</v>
      </c>
      <c r="G656" s="35" t="n">
        <v>2100</v>
      </c>
    </row>
    <row r="657" customFormat="false" ht="19.5" hidden="false" customHeight="false" outlineLevel="0" collapsed="false">
      <c r="A657" s="106"/>
      <c r="B657" s="55" t="n">
        <v>4971751415114</v>
      </c>
      <c r="C657" s="56" t="s">
        <v>406</v>
      </c>
      <c r="D657" s="57" t="s">
        <v>407</v>
      </c>
      <c r="E657" s="76" t="s">
        <v>55</v>
      </c>
      <c r="F657" s="57" t="s">
        <v>383</v>
      </c>
      <c r="G657" s="60" t="n">
        <v>2300</v>
      </c>
    </row>
    <row r="658" customFormat="false" ht="18.75" hidden="false" customHeight="false" outlineLevel="0" collapsed="false">
      <c r="A658" s="106"/>
      <c r="B658" s="25" t="n">
        <v>4971751415121</v>
      </c>
      <c r="C658" s="48" t="s">
        <v>408</v>
      </c>
      <c r="D658" s="49" t="s">
        <v>409</v>
      </c>
      <c r="E658" s="74" t="s">
        <v>354</v>
      </c>
      <c r="F658" s="49" t="s">
        <v>383</v>
      </c>
      <c r="G658" s="29" t="n">
        <v>2300</v>
      </c>
    </row>
    <row r="659" customFormat="false" ht="18.75" hidden="false" customHeight="false" outlineLevel="0" collapsed="false">
      <c r="A659" s="106"/>
      <c r="B659" s="31" t="n">
        <v>4971751415138</v>
      </c>
      <c r="C659" s="52" t="s">
        <v>408</v>
      </c>
      <c r="D659" s="33" t="s">
        <v>409</v>
      </c>
      <c r="E659" s="100" t="s">
        <v>10</v>
      </c>
      <c r="F659" s="33" t="s">
        <v>383</v>
      </c>
      <c r="G659" s="35" t="n">
        <v>2300</v>
      </c>
    </row>
    <row r="660" customFormat="false" ht="18.75" hidden="false" customHeight="false" outlineLevel="0" collapsed="false">
      <c r="A660" s="106"/>
      <c r="B660" s="31" t="n">
        <v>4971751415145</v>
      </c>
      <c r="C660" s="52" t="s">
        <v>408</v>
      </c>
      <c r="D660" s="33" t="s">
        <v>409</v>
      </c>
      <c r="E660" s="100" t="s">
        <v>19</v>
      </c>
      <c r="F660" s="33" t="s">
        <v>383</v>
      </c>
      <c r="G660" s="35" t="n">
        <v>2300</v>
      </c>
    </row>
    <row r="661" customFormat="false" ht="19.5" hidden="false" customHeight="false" outlineLevel="0" collapsed="false">
      <c r="A661" s="106"/>
      <c r="B661" s="55" t="n">
        <v>4971751415152</v>
      </c>
      <c r="C661" s="56" t="s">
        <v>408</v>
      </c>
      <c r="D661" s="57" t="s">
        <v>409</v>
      </c>
      <c r="E661" s="76" t="s">
        <v>55</v>
      </c>
      <c r="F661" s="57" t="s">
        <v>383</v>
      </c>
      <c r="G661" s="60" t="n">
        <v>2500</v>
      </c>
    </row>
    <row r="662" customFormat="false" ht="18.75" hidden="false" customHeight="false" outlineLevel="0" collapsed="false">
      <c r="A662" s="106"/>
      <c r="B662" s="25" t="n">
        <v>4971751415169</v>
      </c>
      <c r="C662" s="48" t="s">
        <v>410</v>
      </c>
      <c r="D662" s="49" t="s">
        <v>411</v>
      </c>
      <c r="E662" s="74" t="s">
        <v>354</v>
      </c>
      <c r="F662" s="49" t="s">
        <v>383</v>
      </c>
      <c r="G662" s="29" t="n">
        <v>1800</v>
      </c>
    </row>
    <row r="663" customFormat="false" ht="18.75" hidden="false" customHeight="false" outlineLevel="0" collapsed="false">
      <c r="A663" s="106"/>
      <c r="B663" s="31" t="n">
        <v>4971751415176</v>
      </c>
      <c r="C663" s="52" t="s">
        <v>410</v>
      </c>
      <c r="D663" s="33" t="s">
        <v>411</v>
      </c>
      <c r="E663" s="100" t="s">
        <v>10</v>
      </c>
      <c r="F663" s="33" t="s">
        <v>383</v>
      </c>
      <c r="G663" s="35" t="n">
        <v>1800</v>
      </c>
    </row>
    <row r="664" customFormat="false" ht="18.75" hidden="false" customHeight="false" outlineLevel="0" collapsed="false">
      <c r="A664" s="106"/>
      <c r="B664" s="31" t="n">
        <v>4971751415183</v>
      </c>
      <c r="C664" s="52" t="s">
        <v>410</v>
      </c>
      <c r="D664" s="33" t="s">
        <v>411</v>
      </c>
      <c r="E664" s="100" t="s">
        <v>19</v>
      </c>
      <c r="F664" s="33" t="s">
        <v>383</v>
      </c>
      <c r="G664" s="35" t="n">
        <v>1800</v>
      </c>
    </row>
    <row r="665" customFormat="false" ht="19.5" hidden="false" customHeight="false" outlineLevel="0" collapsed="false">
      <c r="A665" s="106"/>
      <c r="B665" s="55" t="n">
        <v>4971751415190</v>
      </c>
      <c r="C665" s="56" t="s">
        <v>410</v>
      </c>
      <c r="D665" s="57" t="s">
        <v>411</v>
      </c>
      <c r="E665" s="76" t="s">
        <v>55</v>
      </c>
      <c r="F665" s="57" t="s">
        <v>383</v>
      </c>
      <c r="G665" s="60" t="n">
        <v>2000</v>
      </c>
    </row>
    <row r="666" customFormat="false" ht="18.75" hidden="false" customHeight="false" outlineLevel="0" collapsed="false">
      <c r="A666" s="106" t="n">
        <v>39</v>
      </c>
      <c r="B666" s="25" t="n">
        <v>4971751400097</v>
      </c>
      <c r="C666" s="48" t="s">
        <v>412</v>
      </c>
      <c r="D666" s="49" t="s">
        <v>413</v>
      </c>
      <c r="E666" s="41" t="s">
        <v>10</v>
      </c>
      <c r="F666" s="49" t="s">
        <v>414</v>
      </c>
      <c r="G666" s="29" t="n">
        <v>2300</v>
      </c>
    </row>
    <row r="667" customFormat="false" ht="18.75" hidden="false" customHeight="false" outlineLevel="0" collapsed="false">
      <c r="A667" s="106"/>
      <c r="B667" s="31" t="n">
        <v>4971751400103</v>
      </c>
      <c r="C667" s="52" t="s">
        <v>412</v>
      </c>
      <c r="D667" s="33" t="s">
        <v>413</v>
      </c>
      <c r="E667" s="137" t="s">
        <v>19</v>
      </c>
      <c r="F667" s="33" t="s">
        <v>414</v>
      </c>
      <c r="G667" s="35" t="n">
        <v>2300</v>
      </c>
    </row>
    <row r="668" customFormat="false" ht="19.5" hidden="false" customHeight="false" outlineLevel="0" collapsed="false">
      <c r="A668" s="106"/>
      <c r="B668" s="55" t="n">
        <v>4971751400110</v>
      </c>
      <c r="C668" s="56" t="s">
        <v>412</v>
      </c>
      <c r="D668" s="57" t="s">
        <v>413</v>
      </c>
      <c r="E668" s="138" t="s">
        <v>55</v>
      </c>
      <c r="F668" s="57" t="s">
        <v>414</v>
      </c>
      <c r="G668" s="60" t="n">
        <v>2500</v>
      </c>
    </row>
    <row r="669" customFormat="false" ht="18.75" hidden="false" customHeight="false" outlineLevel="0" collapsed="false">
      <c r="A669" s="106"/>
      <c r="B669" s="25" t="n">
        <v>4971751400219</v>
      </c>
      <c r="C669" s="48" t="s">
        <v>415</v>
      </c>
      <c r="D669" s="49" t="s">
        <v>357</v>
      </c>
      <c r="E669" s="41" t="s">
        <v>10</v>
      </c>
      <c r="F669" s="49" t="s">
        <v>414</v>
      </c>
      <c r="G669" s="29" t="n">
        <v>2200</v>
      </c>
    </row>
    <row r="670" customFormat="false" ht="18.75" hidden="false" customHeight="false" outlineLevel="0" collapsed="false">
      <c r="A670" s="106"/>
      <c r="B670" s="31" t="n">
        <v>4971751400226</v>
      </c>
      <c r="C670" s="52" t="s">
        <v>415</v>
      </c>
      <c r="D670" s="33" t="s">
        <v>357</v>
      </c>
      <c r="E670" s="137" t="s">
        <v>19</v>
      </c>
      <c r="F670" s="33" t="s">
        <v>414</v>
      </c>
      <c r="G670" s="35" t="n">
        <v>2200</v>
      </c>
    </row>
    <row r="671" customFormat="false" ht="19.5" hidden="false" customHeight="false" outlineLevel="0" collapsed="false">
      <c r="A671" s="106"/>
      <c r="B671" s="55" t="n">
        <v>4971751400233</v>
      </c>
      <c r="C671" s="56" t="s">
        <v>415</v>
      </c>
      <c r="D671" s="57" t="s">
        <v>357</v>
      </c>
      <c r="E671" s="138" t="s">
        <v>55</v>
      </c>
      <c r="F671" s="57" t="s">
        <v>414</v>
      </c>
      <c r="G671" s="60" t="n">
        <v>2400</v>
      </c>
    </row>
    <row r="672" customFormat="false" ht="18.75" hidden="false" customHeight="false" outlineLevel="0" collapsed="false">
      <c r="A672" s="106"/>
      <c r="B672" s="25" t="n">
        <v>4971751400813</v>
      </c>
      <c r="C672" s="48" t="s">
        <v>416</v>
      </c>
      <c r="D672" s="139" t="s">
        <v>417</v>
      </c>
      <c r="E672" s="41" t="s">
        <v>10</v>
      </c>
      <c r="F672" s="49" t="s">
        <v>414</v>
      </c>
      <c r="G672" s="29" t="n">
        <v>2300</v>
      </c>
    </row>
    <row r="673" customFormat="false" ht="18.75" hidden="false" customHeight="false" outlineLevel="0" collapsed="false">
      <c r="A673" s="106"/>
      <c r="B673" s="31" t="n">
        <v>4971751400820</v>
      </c>
      <c r="C673" s="52" t="s">
        <v>416</v>
      </c>
      <c r="D673" s="33" t="s">
        <v>418</v>
      </c>
      <c r="E673" s="137" t="s">
        <v>19</v>
      </c>
      <c r="F673" s="33" t="s">
        <v>414</v>
      </c>
      <c r="G673" s="35" t="n">
        <v>2300</v>
      </c>
    </row>
    <row r="674" customFormat="false" ht="19.5" hidden="false" customHeight="false" outlineLevel="0" collapsed="false">
      <c r="A674" s="106"/>
      <c r="B674" s="55" t="n">
        <v>4971751400837</v>
      </c>
      <c r="C674" s="56" t="s">
        <v>416</v>
      </c>
      <c r="D674" s="57" t="s">
        <v>418</v>
      </c>
      <c r="E674" s="138" t="s">
        <v>55</v>
      </c>
      <c r="F674" s="57" t="s">
        <v>414</v>
      </c>
      <c r="G674" s="60" t="n">
        <v>2500</v>
      </c>
    </row>
    <row r="675" customFormat="false" ht="18.75" hidden="false" customHeight="false" outlineLevel="0" collapsed="false">
      <c r="A675" s="106"/>
      <c r="B675" s="25" t="n">
        <v>4971751400851</v>
      </c>
      <c r="C675" s="48" t="s">
        <v>419</v>
      </c>
      <c r="D675" s="49" t="s">
        <v>360</v>
      </c>
      <c r="E675" s="41" t="s">
        <v>10</v>
      </c>
      <c r="F675" s="49" t="s">
        <v>414</v>
      </c>
      <c r="G675" s="29" t="n">
        <v>2200</v>
      </c>
    </row>
    <row r="676" customFormat="false" ht="18.75" hidden="false" customHeight="false" outlineLevel="0" collapsed="false">
      <c r="A676" s="106"/>
      <c r="B676" s="31" t="n">
        <v>4971751400868</v>
      </c>
      <c r="C676" s="52" t="s">
        <v>419</v>
      </c>
      <c r="D676" s="33" t="s">
        <v>360</v>
      </c>
      <c r="E676" s="137" t="s">
        <v>19</v>
      </c>
      <c r="F676" s="33" t="s">
        <v>414</v>
      </c>
      <c r="G676" s="35" t="n">
        <v>2200</v>
      </c>
    </row>
    <row r="677" customFormat="false" ht="19.5" hidden="false" customHeight="false" outlineLevel="0" collapsed="false">
      <c r="A677" s="106"/>
      <c r="B677" s="55" t="n">
        <v>4971751400875</v>
      </c>
      <c r="C677" s="56" t="s">
        <v>419</v>
      </c>
      <c r="D677" s="57" t="s">
        <v>360</v>
      </c>
      <c r="E677" s="138" t="s">
        <v>55</v>
      </c>
      <c r="F677" s="57" t="s">
        <v>414</v>
      </c>
      <c r="G677" s="60" t="n">
        <v>2400</v>
      </c>
    </row>
    <row r="678" customFormat="false" ht="18.75" hidden="false" customHeight="false" outlineLevel="0" collapsed="false">
      <c r="A678" s="106"/>
      <c r="B678" s="25" t="n">
        <v>4971751400738</v>
      </c>
      <c r="C678" s="48" t="s">
        <v>420</v>
      </c>
      <c r="D678" s="49" t="s">
        <v>421</v>
      </c>
      <c r="E678" s="41" t="s">
        <v>10</v>
      </c>
      <c r="F678" s="49" t="s">
        <v>414</v>
      </c>
      <c r="G678" s="29" t="n">
        <v>2300</v>
      </c>
    </row>
    <row r="679" customFormat="false" ht="18.75" hidden="false" customHeight="false" outlineLevel="0" collapsed="false">
      <c r="A679" s="106"/>
      <c r="B679" s="31" t="n">
        <v>4971751400745</v>
      </c>
      <c r="C679" s="52" t="s">
        <v>420</v>
      </c>
      <c r="D679" s="33" t="s">
        <v>421</v>
      </c>
      <c r="E679" s="137" t="s">
        <v>19</v>
      </c>
      <c r="F679" s="33" t="s">
        <v>414</v>
      </c>
      <c r="G679" s="35" t="n">
        <v>2300</v>
      </c>
    </row>
    <row r="680" customFormat="false" ht="18.75" hidden="false" customHeight="false" outlineLevel="0" collapsed="false">
      <c r="A680" s="106"/>
      <c r="B680" s="31" t="n">
        <v>4971751400752</v>
      </c>
      <c r="C680" s="52" t="s">
        <v>420</v>
      </c>
      <c r="D680" s="33" t="s">
        <v>421</v>
      </c>
      <c r="E680" s="137" t="s">
        <v>55</v>
      </c>
      <c r="F680" s="33" t="s">
        <v>414</v>
      </c>
      <c r="G680" s="35" t="n">
        <v>2500</v>
      </c>
    </row>
    <row r="681" customFormat="false" ht="18.75" hidden="false" customHeight="false" outlineLevel="0" collapsed="false">
      <c r="A681" s="106"/>
      <c r="B681" s="31" t="n">
        <v>4971751401407</v>
      </c>
      <c r="C681" s="52" t="s">
        <v>420</v>
      </c>
      <c r="D681" s="33" t="s">
        <v>421</v>
      </c>
      <c r="E681" s="137" t="s">
        <v>10</v>
      </c>
      <c r="F681" s="54" t="s">
        <v>422</v>
      </c>
      <c r="G681" s="35" t="n">
        <v>2300</v>
      </c>
    </row>
    <row r="682" customFormat="false" ht="18.75" hidden="false" customHeight="false" outlineLevel="0" collapsed="false">
      <c r="A682" s="106"/>
      <c r="B682" s="31" t="n">
        <v>4971751401414</v>
      </c>
      <c r="C682" s="52" t="s">
        <v>420</v>
      </c>
      <c r="D682" s="33" t="s">
        <v>421</v>
      </c>
      <c r="E682" s="137" t="s">
        <v>19</v>
      </c>
      <c r="F682" s="54" t="s">
        <v>422</v>
      </c>
      <c r="G682" s="35" t="n">
        <v>2300</v>
      </c>
    </row>
    <row r="683" customFormat="false" ht="19.5" hidden="false" customHeight="false" outlineLevel="0" collapsed="false">
      <c r="A683" s="106"/>
      <c r="B683" s="55" t="n">
        <v>4971751401421</v>
      </c>
      <c r="C683" s="56" t="s">
        <v>420</v>
      </c>
      <c r="D683" s="57" t="s">
        <v>421</v>
      </c>
      <c r="E683" s="138" t="s">
        <v>55</v>
      </c>
      <c r="F683" s="88" t="s">
        <v>422</v>
      </c>
      <c r="G683" s="60" t="n">
        <v>2500</v>
      </c>
    </row>
    <row r="684" customFormat="false" ht="18.75" hidden="false" customHeight="false" outlineLevel="0" collapsed="false">
      <c r="A684" s="106"/>
      <c r="B684" s="25" t="n">
        <v>4971751400776</v>
      </c>
      <c r="C684" s="48" t="s">
        <v>423</v>
      </c>
      <c r="D684" s="49" t="s">
        <v>424</v>
      </c>
      <c r="E684" s="41" t="s">
        <v>10</v>
      </c>
      <c r="F684" s="49" t="s">
        <v>414</v>
      </c>
      <c r="G684" s="29" t="n">
        <v>2200</v>
      </c>
    </row>
    <row r="685" customFormat="false" ht="18.75" hidden="false" customHeight="false" outlineLevel="0" collapsed="false">
      <c r="A685" s="106"/>
      <c r="B685" s="31" t="n">
        <v>4971751400783</v>
      </c>
      <c r="C685" s="52" t="s">
        <v>423</v>
      </c>
      <c r="D685" s="33" t="s">
        <v>424</v>
      </c>
      <c r="E685" s="137" t="s">
        <v>19</v>
      </c>
      <c r="F685" s="33" t="s">
        <v>414</v>
      </c>
      <c r="G685" s="35" t="n">
        <v>2200</v>
      </c>
    </row>
    <row r="686" customFormat="false" ht="18.75" hidden="false" customHeight="false" outlineLevel="0" collapsed="false">
      <c r="A686" s="106"/>
      <c r="B686" s="31" t="n">
        <v>4971751400790</v>
      </c>
      <c r="C686" s="52" t="s">
        <v>423</v>
      </c>
      <c r="D686" s="33" t="s">
        <v>424</v>
      </c>
      <c r="E686" s="137" t="s">
        <v>55</v>
      </c>
      <c r="F686" s="33" t="s">
        <v>414</v>
      </c>
      <c r="G686" s="35" t="n">
        <v>2400</v>
      </c>
    </row>
    <row r="687" customFormat="false" ht="18.75" hidden="false" customHeight="false" outlineLevel="0" collapsed="false">
      <c r="A687" s="106"/>
      <c r="B687" s="31" t="n">
        <v>4971751401438</v>
      </c>
      <c r="C687" s="52" t="s">
        <v>423</v>
      </c>
      <c r="D687" s="33" t="s">
        <v>424</v>
      </c>
      <c r="E687" s="137" t="s">
        <v>10</v>
      </c>
      <c r="F687" s="54" t="s">
        <v>422</v>
      </c>
      <c r="G687" s="35" t="n">
        <v>2200</v>
      </c>
    </row>
    <row r="688" customFormat="false" ht="18.75" hidden="false" customHeight="false" outlineLevel="0" collapsed="false">
      <c r="A688" s="106"/>
      <c r="B688" s="31" t="n">
        <v>4971751401445</v>
      </c>
      <c r="C688" s="52" t="s">
        <v>423</v>
      </c>
      <c r="D688" s="33" t="s">
        <v>424</v>
      </c>
      <c r="E688" s="137" t="s">
        <v>19</v>
      </c>
      <c r="F688" s="54" t="s">
        <v>422</v>
      </c>
      <c r="G688" s="35" t="n">
        <v>2200</v>
      </c>
    </row>
    <row r="689" customFormat="false" ht="19.5" hidden="false" customHeight="false" outlineLevel="0" collapsed="false">
      <c r="A689" s="106"/>
      <c r="B689" s="55" t="n">
        <v>4971751401452</v>
      </c>
      <c r="C689" s="56" t="s">
        <v>423</v>
      </c>
      <c r="D689" s="57" t="s">
        <v>424</v>
      </c>
      <c r="E689" s="138" t="s">
        <v>55</v>
      </c>
      <c r="F689" s="88" t="s">
        <v>422</v>
      </c>
      <c r="G689" s="60" t="n">
        <v>2400</v>
      </c>
    </row>
    <row r="690" customFormat="false" ht="18.75" hidden="false" customHeight="false" outlineLevel="0" collapsed="false">
      <c r="A690" s="106"/>
      <c r="B690" s="25" t="n">
        <v>4971751400899</v>
      </c>
      <c r="C690" s="48" t="s">
        <v>425</v>
      </c>
      <c r="D690" s="49" t="s">
        <v>386</v>
      </c>
      <c r="E690" s="41" t="s">
        <v>10</v>
      </c>
      <c r="F690" s="49" t="s">
        <v>414</v>
      </c>
      <c r="G690" s="29" t="n">
        <v>2300</v>
      </c>
    </row>
    <row r="691" customFormat="false" ht="18.75" hidden="false" customHeight="false" outlineLevel="0" collapsed="false">
      <c r="A691" s="106"/>
      <c r="B691" s="31" t="n">
        <v>4971751400905</v>
      </c>
      <c r="C691" s="52" t="s">
        <v>425</v>
      </c>
      <c r="D691" s="33" t="s">
        <v>386</v>
      </c>
      <c r="E691" s="137" t="s">
        <v>19</v>
      </c>
      <c r="F691" s="33" t="s">
        <v>414</v>
      </c>
      <c r="G691" s="35" t="n">
        <v>2300</v>
      </c>
    </row>
    <row r="692" customFormat="false" ht="19.5" hidden="false" customHeight="false" outlineLevel="0" collapsed="false">
      <c r="A692" s="106"/>
      <c r="B692" s="55" t="n">
        <v>4971751400912</v>
      </c>
      <c r="C692" s="56" t="s">
        <v>425</v>
      </c>
      <c r="D692" s="57" t="s">
        <v>386</v>
      </c>
      <c r="E692" s="138" t="s">
        <v>55</v>
      </c>
      <c r="F692" s="57" t="s">
        <v>414</v>
      </c>
      <c r="G692" s="60" t="n">
        <v>2500</v>
      </c>
    </row>
    <row r="693" customFormat="false" ht="18.75" hidden="false" customHeight="false" outlineLevel="0" collapsed="false">
      <c r="A693" s="106"/>
      <c r="B693" s="25" t="n">
        <v>4971751400936</v>
      </c>
      <c r="C693" s="48" t="s">
        <v>426</v>
      </c>
      <c r="D693" s="49" t="s">
        <v>390</v>
      </c>
      <c r="E693" s="41" t="s">
        <v>10</v>
      </c>
      <c r="F693" s="49" t="s">
        <v>414</v>
      </c>
      <c r="G693" s="29" t="n">
        <v>2200</v>
      </c>
    </row>
    <row r="694" customFormat="false" ht="18.75" hidden="false" customHeight="false" outlineLevel="0" collapsed="false">
      <c r="A694" s="106"/>
      <c r="B694" s="31" t="n">
        <v>4971751400943</v>
      </c>
      <c r="C694" s="52" t="s">
        <v>426</v>
      </c>
      <c r="D694" s="33" t="s">
        <v>390</v>
      </c>
      <c r="E694" s="137" t="s">
        <v>19</v>
      </c>
      <c r="F694" s="33" t="s">
        <v>414</v>
      </c>
      <c r="G694" s="35" t="n">
        <v>2200</v>
      </c>
    </row>
    <row r="695" customFormat="false" ht="19.5" hidden="false" customHeight="false" outlineLevel="0" collapsed="false">
      <c r="A695" s="106"/>
      <c r="B695" s="55" t="n">
        <v>4971751400950</v>
      </c>
      <c r="C695" s="56" t="s">
        <v>426</v>
      </c>
      <c r="D695" s="57" t="s">
        <v>390</v>
      </c>
      <c r="E695" s="138" t="s">
        <v>55</v>
      </c>
      <c r="F695" s="57" t="s">
        <v>414</v>
      </c>
      <c r="G695" s="60" t="n">
        <v>2400</v>
      </c>
    </row>
    <row r="696" customFormat="false" ht="18.75" hidden="false" customHeight="false" outlineLevel="0" collapsed="false">
      <c r="A696" s="106" t="n">
        <v>40</v>
      </c>
      <c r="B696" s="25" t="n">
        <v>4971751402251</v>
      </c>
      <c r="C696" s="48" t="s">
        <v>427</v>
      </c>
      <c r="D696" s="136" t="s">
        <v>428</v>
      </c>
      <c r="E696" s="41" t="s">
        <v>10</v>
      </c>
      <c r="F696" s="49" t="s">
        <v>414</v>
      </c>
      <c r="G696" s="29" t="n">
        <v>2500</v>
      </c>
    </row>
    <row r="697" customFormat="false" ht="18.75" hidden="false" customHeight="false" outlineLevel="0" collapsed="false">
      <c r="A697" s="106"/>
      <c r="B697" s="31" t="n">
        <v>4971751402268</v>
      </c>
      <c r="C697" s="52" t="s">
        <v>427</v>
      </c>
      <c r="D697" s="33" t="s">
        <v>428</v>
      </c>
      <c r="E697" s="137" t="s">
        <v>19</v>
      </c>
      <c r="F697" s="33" t="s">
        <v>414</v>
      </c>
      <c r="G697" s="35" t="n">
        <v>2500</v>
      </c>
    </row>
    <row r="698" customFormat="false" ht="19.5" hidden="false" customHeight="false" outlineLevel="0" collapsed="false">
      <c r="A698" s="106"/>
      <c r="B698" s="55" t="n">
        <v>4971751402275</v>
      </c>
      <c r="C698" s="56" t="s">
        <v>427</v>
      </c>
      <c r="D698" s="57" t="s">
        <v>428</v>
      </c>
      <c r="E698" s="138" t="s">
        <v>55</v>
      </c>
      <c r="F698" s="57" t="s">
        <v>414</v>
      </c>
      <c r="G698" s="60" t="n">
        <v>2700</v>
      </c>
    </row>
    <row r="699" customFormat="false" ht="18.75" hidden="false" customHeight="false" outlineLevel="0" collapsed="false">
      <c r="A699" s="106"/>
      <c r="B699" s="25" t="n">
        <v>4971751400332</v>
      </c>
      <c r="C699" s="48" t="s">
        <v>429</v>
      </c>
      <c r="D699" s="49" t="s">
        <v>430</v>
      </c>
      <c r="E699" s="41" t="s">
        <v>10</v>
      </c>
      <c r="F699" s="49" t="s">
        <v>414</v>
      </c>
      <c r="G699" s="29" t="n">
        <v>2100</v>
      </c>
    </row>
    <row r="700" customFormat="false" ht="18.75" hidden="false" customHeight="false" outlineLevel="0" collapsed="false">
      <c r="A700" s="106"/>
      <c r="B700" s="31" t="n">
        <v>4971751400349</v>
      </c>
      <c r="C700" s="52" t="s">
        <v>429</v>
      </c>
      <c r="D700" s="33" t="s">
        <v>430</v>
      </c>
      <c r="E700" s="137" t="s">
        <v>19</v>
      </c>
      <c r="F700" s="33" t="s">
        <v>414</v>
      </c>
      <c r="G700" s="35" t="n">
        <v>2100</v>
      </c>
    </row>
    <row r="701" customFormat="false" ht="19.5" hidden="false" customHeight="false" outlineLevel="0" collapsed="false">
      <c r="A701" s="106"/>
      <c r="B701" s="55" t="n">
        <v>4971751400356</v>
      </c>
      <c r="C701" s="56" t="s">
        <v>429</v>
      </c>
      <c r="D701" s="57" t="s">
        <v>430</v>
      </c>
      <c r="E701" s="138" t="s">
        <v>55</v>
      </c>
      <c r="F701" s="57" t="s">
        <v>414</v>
      </c>
      <c r="G701" s="60" t="n">
        <v>2300</v>
      </c>
    </row>
    <row r="702" customFormat="false" ht="18.75" hidden="false" customHeight="false" outlineLevel="0" collapsed="false">
      <c r="A702" s="106"/>
      <c r="B702" s="25" t="n">
        <v>4971751400134</v>
      </c>
      <c r="C702" s="48" t="s">
        <v>431</v>
      </c>
      <c r="D702" s="49" t="s">
        <v>432</v>
      </c>
      <c r="E702" s="41" t="s">
        <v>10</v>
      </c>
      <c r="F702" s="49" t="s">
        <v>414</v>
      </c>
      <c r="G702" s="29" t="n">
        <v>2800</v>
      </c>
    </row>
    <row r="703" customFormat="false" ht="18.75" hidden="false" customHeight="false" outlineLevel="0" collapsed="false">
      <c r="A703" s="106"/>
      <c r="B703" s="31" t="n">
        <v>4971751400141</v>
      </c>
      <c r="C703" s="52" t="s">
        <v>431</v>
      </c>
      <c r="D703" s="33" t="s">
        <v>432</v>
      </c>
      <c r="E703" s="137" t="s">
        <v>19</v>
      </c>
      <c r="F703" s="33" t="s">
        <v>414</v>
      </c>
      <c r="G703" s="35" t="n">
        <v>2800</v>
      </c>
    </row>
    <row r="704" customFormat="false" ht="19.5" hidden="false" customHeight="false" outlineLevel="0" collapsed="false">
      <c r="A704" s="106"/>
      <c r="B704" s="55" t="n">
        <v>4971751400158</v>
      </c>
      <c r="C704" s="56" t="s">
        <v>431</v>
      </c>
      <c r="D704" s="57" t="s">
        <v>432</v>
      </c>
      <c r="E704" s="138" t="s">
        <v>55</v>
      </c>
      <c r="F704" s="57" t="s">
        <v>414</v>
      </c>
      <c r="G704" s="60" t="n">
        <v>3000</v>
      </c>
    </row>
    <row r="705" customFormat="false" ht="18.75" hidden="false" customHeight="false" outlineLevel="0" collapsed="false">
      <c r="A705" s="106"/>
      <c r="B705" s="25" t="n">
        <v>4971751400172</v>
      </c>
      <c r="C705" s="48" t="s">
        <v>433</v>
      </c>
      <c r="D705" s="49" t="s">
        <v>434</v>
      </c>
      <c r="E705" s="41" t="s">
        <v>10</v>
      </c>
      <c r="F705" s="49" t="s">
        <v>414</v>
      </c>
      <c r="G705" s="29" t="n">
        <v>2800</v>
      </c>
    </row>
    <row r="706" customFormat="false" ht="18.75" hidden="false" customHeight="false" outlineLevel="0" collapsed="false">
      <c r="A706" s="106"/>
      <c r="B706" s="31" t="n">
        <v>4971751400189</v>
      </c>
      <c r="C706" s="52" t="s">
        <v>433</v>
      </c>
      <c r="D706" s="33" t="s">
        <v>434</v>
      </c>
      <c r="E706" s="137" t="s">
        <v>19</v>
      </c>
      <c r="F706" s="33" t="s">
        <v>414</v>
      </c>
      <c r="G706" s="35" t="n">
        <v>2800</v>
      </c>
    </row>
    <row r="707" customFormat="false" ht="19.5" hidden="false" customHeight="false" outlineLevel="0" collapsed="false">
      <c r="A707" s="106"/>
      <c r="B707" s="55" t="n">
        <v>4971751400196</v>
      </c>
      <c r="C707" s="56" t="s">
        <v>433</v>
      </c>
      <c r="D707" s="57" t="s">
        <v>434</v>
      </c>
      <c r="E707" s="138" t="s">
        <v>55</v>
      </c>
      <c r="F707" s="57" t="s">
        <v>414</v>
      </c>
      <c r="G707" s="60" t="n">
        <v>3000</v>
      </c>
    </row>
    <row r="708" customFormat="false" ht="18.75" hidden="false" customHeight="false" outlineLevel="0" collapsed="false">
      <c r="A708" s="106"/>
      <c r="B708" s="25" t="n">
        <v>4971751400257</v>
      </c>
      <c r="C708" s="48" t="s">
        <v>435</v>
      </c>
      <c r="D708" s="49" t="s">
        <v>436</v>
      </c>
      <c r="E708" s="41" t="s">
        <v>10</v>
      </c>
      <c r="F708" s="49" t="s">
        <v>414</v>
      </c>
      <c r="G708" s="29" t="n">
        <v>2600</v>
      </c>
    </row>
    <row r="709" customFormat="false" ht="18.75" hidden="false" customHeight="false" outlineLevel="0" collapsed="false">
      <c r="A709" s="106"/>
      <c r="B709" s="31" t="n">
        <v>4971751400264</v>
      </c>
      <c r="C709" s="52" t="s">
        <v>435</v>
      </c>
      <c r="D709" s="33" t="s">
        <v>436</v>
      </c>
      <c r="E709" s="137" t="s">
        <v>19</v>
      </c>
      <c r="F709" s="33" t="s">
        <v>414</v>
      </c>
      <c r="G709" s="35" t="n">
        <v>2600</v>
      </c>
    </row>
    <row r="710" customFormat="false" ht="19.5" hidden="false" customHeight="false" outlineLevel="0" collapsed="false">
      <c r="A710" s="106"/>
      <c r="B710" s="55" t="n">
        <v>4971751400271</v>
      </c>
      <c r="C710" s="56" t="s">
        <v>435</v>
      </c>
      <c r="D710" s="57" t="s">
        <v>436</v>
      </c>
      <c r="E710" s="138" t="s">
        <v>55</v>
      </c>
      <c r="F710" s="57" t="s">
        <v>414</v>
      </c>
      <c r="G710" s="60" t="n">
        <v>2800</v>
      </c>
    </row>
    <row r="711" customFormat="false" ht="18.75" hidden="false" customHeight="false" outlineLevel="0" collapsed="false">
      <c r="A711" s="106"/>
      <c r="B711" s="25" t="n">
        <v>4971751400295</v>
      </c>
      <c r="C711" s="48" t="s">
        <v>437</v>
      </c>
      <c r="D711" s="49" t="s">
        <v>438</v>
      </c>
      <c r="E711" s="41" t="s">
        <v>10</v>
      </c>
      <c r="F711" s="49" t="s">
        <v>414</v>
      </c>
      <c r="G711" s="29" t="n">
        <v>2600</v>
      </c>
    </row>
    <row r="712" customFormat="false" ht="18.75" hidden="false" customHeight="false" outlineLevel="0" collapsed="false">
      <c r="A712" s="106"/>
      <c r="B712" s="31" t="n">
        <v>4971751400301</v>
      </c>
      <c r="C712" s="52" t="s">
        <v>437</v>
      </c>
      <c r="D712" s="33" t="s">
        <v>438</v>
      </c>
      <c r="E712" s="137" t="s">
        <v>19</v>
      </c>
      <c r="F712" s="33" t="s">
        <v>414</v>
      </c>
      <c r="G712" s="35" t="n">
        <v>2600</v>
      </c>
    </row>
    <row r="713" customFormat="false" ht="19.5" hidden="false" customHeight="false" outlineLevel="0" collapsed="false">
      <c r="A713" s="106"/>
      <c r="B713" s="55" t="n">
        <v>4971751400318</v>
      </c>
      <c r="C713" s="56" t="s">
        <v>437</v>
      </c>
      <c r="D713" s="57" t="s">
        <v>438</v>
      </c>
      <c r="E713" s="138" t="s">
        <v>55</v>
      </c>
      <c r="F713" s="57" t="s">
        <v>414</v>
      </c>
      <c r="G713" s="60" t="n">
        <v>2800</v>
      </c>
    </row>
    <row r="714" customFormat="false" ht="18.75" hidden="false" customHeight="false" outlineLevel="0" collapsed="false">
      <c r="A714" s="106" t="n">
        <v>41</v>
      </c>
      <c r="B714" s="25" t="n">
        <v>4971751430667</v>
      </c>
      <c r="C714" s="140" t="s">
        <v>439</v>
      </c>
      <c r="D714" s="50" t="s">
        <v>440</v>
      </c>
      <c r="E714" s="74" t="s">
        <v>10</v>
      </c>
      <c r="F714" s="51" t="s">
        <v>441</v>
      </c>
      <c r="G714" s="29" t="n">
        <v>2200</v>
      </c>
    </row>
    <row r="715" customFormat="false" ht="19.5" hidden="false" customHeight="false" outlineLevel="0" collapsed="false">
      <c r="A715" s="106"/>
      <c r="B715" s="55" t="n">
        <v>4971751430674</v>
      </c>
      <c r="C715" s="141" t="s">
        <v>439</v>
      </c>
      <c r="D715" s="58" t="s">
        <v>440</v>
      </c>
      <c r="E715" s="76" t="s">
        <v>19</v>
      </c>
      <c r="F715" s="88" t="s">
        <v>441</v>
      </c>
      <c r="G715" s="60" t="n">
        <v>2200</v>
      </c>
    </row>
    <row r="716" customFormat="false" ht="18.75" hidden="false" customHeight="false" outlineLevel="0" collapsed="false">
      <c r="A716" s="106"/>
      <c r="B716" s="94" t="n">
        <v>4971751430681</v>
      </c>
      <c r="C716" s="142" t="s">
        <v>442</v>
      </c>
      <c r="D716" s="97" t="s">
        <v>443</v>
      </c>
      <c r="E716" s="143" t="s">
        <v>10</v>
      </c>
      <c r="F716" s="98" t="s">
        <v>441</v>
      </c>
      <c r="G716" s="98" t="n">
        <v>2000</v>
      </c>
    </row>
    <row r="717" customFormat="false" ht="19.5" hidden="false" customHeight="false" outlineLevel="0" collapsed="false">
      <c r="A717" s="106"/>
      <c r="B717" s="55" t="n">
        <v>4971751430698</v>
      </c>
      <c r="C717" s="141" t="s">
        <v>442</v>
      </c>
      <c r="D717" s="58" t="s">
        <v>443</v>
      </c>
      <c r="E717" s="76" t="s">
        <v>19</v>
      </c>
      <c r="F717" s="88" t="s">
        <v>441</v>
      </c>
      <c r="G717" s="60" t="n">
        <v>2000</v>
      </c>
    </row>
    <row r="718" customFormat="false" ht="18.75" hidden="false" customHeight="false" outlineLevel="0" collapsed="false">
      <c r="A718" s="106" t="n">
        <v>42</v>
      </c>
      <c r="B718" s="25" t="n">
        <v>4971751430704</v>
      </c>
      <c r="C718" s="140" t="s">
        <v>444</v>
      </c>
      <c r="D718" s="50" t="s">
        <v>445</v>
      </c>
      <c r="E718" s="74" t="s">
        <v>10</v>
      </c>
      <c r="F718" s="51" t="s">
        <v>441</v>
      </c>
      <c r="G718" s="29" t="n">
        <v>2200</v>
      </c>
    </row>
    <row r="719" customFormat="false" ht="19.5" hidden="false" customHeight="false" outlineLevel="0" collapsed="false">
      <c r="A719" s="106"/>
      <c r="B719" s="55" t="n">
        <v>4971751430711</v>
      </c>
      <c r="C719" s="141" t="s">
        <v>444</v>
      </c>
      <c r="D719" s="58" t="s">
        <v>445</v>
      </c>
      <c r="E719" s="76" t="s">
        <v>19</v>
      </c>
      <c r="F719" s="88" t="s">
        <v>441</v>
      </c>
      <c r="G719" s="60" t="n">
        <v>2200</v>
      </c>
    </row>
    <row r="720" customFormat="false" ht="18.75" hidden="false" customHeight="false" outlineLevel="0" collapsed="false">
      <c r="A720" s="106"/>
      <c r="B720" s="94" t="n">
        <v>4971751430728</v>
      </c>
      <c r="C720" s="142" t="s">
        <v>446</v>
      </c>
      <c r="D720" s="97" t="s">
        <v>447</v>
      </c>
      <c r="E720" s="143" t="s">
        <v>10</v>
      </c>
      <c r="F720" s="98" t="s">
        <v>441</v>
      </c>
      <c r="G720" s="98" t="n">
        <v>2000</v>
      </c>
    </row>
    <row r="721" customFormat="false" ht="19.5" hidden="false" customHeight="false" outlineLevel="0" collapsed="false">
      <c r="A721" s="106"/>
      <c r="B721" s="55" t="n">
        <v>4971751430735</v>
      </c>
      <c r="C721" s="141" t="s">
        <v>446</v>
      </c>
      <c r="D721" s="58" t="s">
        <v>447</v>
      </c>
      <c r="E721" s="76" t="s">
        <v>19</v>
      </c>
      <c r="F721" s="88" t="s">
        <v>441</v>
      </c>
      <c r="G721" s="60" t="n">
        <v>2000</v>
      </c>
    </row>
    <row r="722" customFormat="false" ht="18.75" hidden="false" customHeight="false" outlineLevel="0" collapsed="false">
      <c r="A722" s="106" t="n">
        <v>43</v>
      </c>
      <c r="B722" s="25" t="n">
        <v>4971751430001</v>
      </c>
      <c r="C722" s="48" t="s">
        <v>448</v>
      </c>
      <c r="D722" s="41" t="s">
        <v>449</v>
      </c>
      <c r="E722" s="49" t="s">
        <v>10</v>
      </c>
      <c r="F722" s="49" t="s">
        <v>450</v>
      </c>
      <c r="G722" s="29" t="n">
        <v>2500</v>
      </c>
    </row>
    <row r="723" customFormat="false" ht="18.75" hidden="false" customHeight="false" outlineLevel="0" collapsed="false">
      <c r="A723" s="106"/>
      <c r="B723" s="31" t="n">
        <v>4971751430018</v>
      </c>
      <c r="C723" s="52" t="s">
        <v>448</v>
      </c>
      <c r="D723" s="33" t="s">
        <v>449</v>
      </c>
      <c r="E723" s="33" t="s">
        <v>19</v>
      </c>
      <c r="F723" s="33" t="s">
        <v>450</v>
      </c>
      <c r="G723" s="35" t="n">
        <v>2500</v>
      </c>
    </row>
    <row r="724" customFormat="false" ht="19.5" hidden="false" customHeight="false" outlineLevel="0" collapsed="false">
      <c r="A724" s="106"/>
      <c r="B724" s="55" t="n">
        <v>4971751430025</v>
      </c>
      <c r="C724" s="56" t="s">
        <v>448</v>
      </c>
      <c r="D724" s="57" t="s">
        <v>449</v>
      </c>
      <c r="E724" s="57" t="s">
        <v>55</v>
      </c>
      <c r="F724" s="57" t="s">
        <v>450</v>
      </c>
      <c r="G724" s="60" t="n">
        <v>2700</v>
      </c>
    </row>
    <row r="725" customFormat="false" ht="18.75" hidden="false" customHeight="false" outlineLevel="0" collapsed="false">
      <c r="A725" s="106"/>
      <c r="B725" s="25" t="n">
        <v>4971751430032</v>
      </c>
      <c r="C725" s="48" t="s">
        <v>451</v>
      </c>
      <c r="D725" s="41" t="s">
        <v>452</v>
      </c>
      <c r="E725" s="49" t="s">
        <v>10</v>
      </c>
      <c r="F725" s="49" t="s">
        <v>450</v>
      </c>
      <c r="G725" s="29" t="n">
        <v>2300</v>
      </c>
    </row>
    <row r="726" customFormat="false" ht="18.75" hidden="false" customHeight="false" outlineLevel="0" collapsed="false">
      <c r="A726" s="106"/>
      <c r="B726" s="31" t="n">
        <v>4971751430049</v>
      </c>
      <c r="C726" s="52" t="s">
        <v>451</v>
      </c>
      <c r="D726" s="33" t="s">
        <v>453</v>
      </c>
      <c r="E726" s="33" t="s">
        <v>19</v>
      </c>
      <c r="F726" s="33" t="s">
        <v>450</v>
      </c>
      <c r="G726" s="35" t="n">
        <v>2300</v>
      </c>
    </row>
    <row r="727" customFormat="false" ht="19.5" hidden="false" customHeight="false" outlineLevel="0" collapsed="false">
      <c r="A727" s="106"/>
      <c r="B727" s="55" t="n">
        <v>4971751430056</v>
      </c>
      <c r="C727" s="56" t="s">
        <v>451</v>
      </c>
      <c r="D727" s="57" t="s">
        <v>453</v>
      </c>
      <c r="E727" s="57" t="s">
        <v>55</v>
      </c>
      <c r="F727" s="57" t="s">
        <v>450</v>
      </c>
      <c r="G727" s="60" t="n">
        <v>2500</v>
      </c>
    </row>
    <row r="728" customFormat="false" ht="18.75" hidden="false" customHeight="false" outlineLevel="0" collapsed="false">
      <c r="A728" s="106"/>
      <c r="B728" s="25" t="n">
        <v>4971751430247</v>
      </c>
      <c r="C728" s="48" t="s">
        <v>454</v>
      </c>
      <c r="D728" s="41" t="s">
        <v>455</v>
      </c>
      <c r="E728" s="49" t="s">
        <v>10</v>
      </c>
      <c r="F728" s="49" t="s">
        <v>450</v>
      </c>
      <c r="G728" s="29" t="n">
        <v>2500</v>
      </c>
    </row>
    <row r="729" customFormat="false" ht="18.75" hidden="false" customHeight="false" outlineLevel="0" collapsed="false">
      <c r="A729" s="106"/>
      <c r="B729" s="31" t="n">
        <v>4971751430254</v>
      </c>
      <c r="C729" s="52" t="s">
        <v>454</v>
      </c>
      <c r="D729" s="33" t="s">
        <v>455</v>
      </c>
      <c r="E729" s="33" t="s">
        <v>19</v>
      </c>
      <c r="F729" s="33" t="s">
        <v>450</v>
      </c>
      <c r="G729" s="35" t="n">
        <v>2500</v>
      </c>
    </row>
    <row r="730" customFormat="false" ht="19.5" hidden="false" customHeight="false" outlineLevel="0" collapsed="false">
      <c r="A730" s="106"/>
      <c r="B730" s="55" t="n">
        <v>4971751430261</v>
      </c>
      <c r="C730" s="56" t="s">
        <v>454</v>
      </c>
      <c r="D730" s="57" t="s">
        <v>455</v>
      </c>
      <c r="E730" s="57" t="s">
        <v>55</v>
      </c>
      <c r="F730" s="57" t="s">
        <v>450</v>
      </c>
      <c r="G730" s="60" t="n">
        <v>2700</v>
      </c>
    </row>
    <row r="731" customFormat="false" ht="18.75" hidden="false" customHeight="false" outlineLevel="0" collapsed="false">
      <c r="A731" s="106"/>
      <c r="B731" s="25" t="n">
        <v>4971751430278</v>
      </c>
      <c r="C731" s="48" t="s">
        <v>456</v>
      </c>
      <c r="D731" s="41" t="s">
        <v>457</v>
      </c>
      <c r="E731" s="49" t="s">
        <v>10</v>
      </c>
      <c r="F731" s="49" t="s">
        <v>450</v>
      </c>
      <c r="G731" s="29" t="n">
        <v>2300</v>
      </c>
    </row>
    <row r="732" customFormat="false" ht="18.75" hidden="false" customHeight="false" outlineLevel="0" collapsed="false">
      <c r="A732" s="106"/>
      <c r="B732" s="31" t="n">
        <v>4971751430285</v>
      </c>
      <c r="C732" s="52" t="s">
        <v>456</v>
      </c>
      <c r="D732" s="33" t="s">
        <v>458</v>
      </c>
      <c r="E732" s="33" t="s">
        <v>19</v>
      </c>
      <c r="F732" s="33" t="s">
        <v>450</v>
      </c>
      <c r="G732" s="35" t="n">
        <v>2300</v>
      </c>
    </row>
    <row r="733" customFormat="false" ht="19.5" hidden="false" customHeight="false" outlineLevel="0" collapsed="false">
      <c r="A733" s="106"/>
      <c r="B733" s="55" t="n">
        <v>4971751430292</v>
      </c>
      <c r="C733" s="56" t="s">
        <v>456</v>
      </c>
      <c r="D733" s="57" t="s">
        <v>458</v>
      </c>
      <c r="E733" s="57" t="s">
        <v>55</v>
      </c>
      <c r="F733" s="57" t="s">
        <v>450</v>
      </c>
      <c r="G733" s="60" t="n">
        <v>2500</v>
      </c>
    </row>
    <row r="734" customFormat="false" ht="18.75" hidden="false" customHeight="false" outlineLevel="0" collapsed="false">
      <c r="A734" s="106"/>
      <c r="B734" s="25" t="n">
        <v>4971751430544</v>
      </c>
      <c r="C734" s="48" t="s">
        <v>459</v>
      </c>
      <c r="D734" s="49" t="s">
        <v>449</v>
      </c>
      <c r="E734" s="50" t="s">
        <v>48</v>
      </c>
      <c r="F734" s="49" t="s">
        <v>450</v>
      </c>
      <c r="G734" s="29" t="n">
        <v>1900</v>
      </c>
    </row>
    <row r="735" customFormat="false" ht="18.75" hidden="false" customHeight="false" outlineLevel="0" collapsed="false">
      <c r="A735" s="106"/>
      <c r="B735" s="31" t="n">
        <v>4971751430551</v>
      </c>
      <c r="C735" s="52" t="s">
        <v>459</v>
      </c>
      <c r="D735" s="33" t="s">
        <v>449</v>
      </c>
      <c r="E735" s="53" t="s">
        <v>49</v>
      </c>
      <c r="F735" s="33" t="s">
        <v>450</v>
      </c>
      <c r="G735" s="35" t="n">
        <v>1900</v>
      </c>
    </row>
    <row r="736" customFormat="false" ht="19.5" hidden="false" customHeight="false" outlineLevel="0" collapsed="false">
      <c r="A736" s="106"/>
      <c r="B736" s="55" t="n">
        <v>4971751430568</v>
      </c>
      <c r="C736" s="56" t="s">
        <v>459</v>
      </c>
      <c r="D736" s="57" t="s">
        <v>449</v>
      </c>
      <c r="E736" s="58" t="s">
        <v>273</v>
      </c>
      <c r="F736" s="57" t="s">
        <v>450</v>
      </c>
      <c r="G736" s="60" t="n">
        <v>2100</v>
      </c>
    </row>
    <row r="737" customFormat="false" ht="18.75" hidden="false" customHeight="false" outlineLevel="0" collapsed="false">
      <c r="A737" s="106"/>
      <c r="B737" s="25" t="n">
        <v>4971751430575</v>
      </c>
      <c r="C737" s="48" t="s">
        <v>460</v>
      </c>
      <c r="D737" s="41" t="s">
        <v>452</v>
      </c>
      <c r="E737" s="50" t="s">
        <v>48</v>
      </c>
      <c r="F737" s="49" t="s">
        <v>450</v>
      </c>
      <c r="G737" s="29" t="n">
        <v>1800</v>
      </c>
    </row>
    <row r="738" customFormat="false" ht="18.75" hidden="false" customHeight="false" outlineLevel="0" collapsed="false">
      <c r="A738" s="106"/>
      <c r="B738" s="31" t="n">
        <v>4971751430582</v>
      </c>
      <c r="C738" s="52" t="s">
        <v>460</v>
      </c>
      <c r="D738" s="33" t="s">
        <v>453</v>
      </c>
      <c r="E738" s="53" t="s">
        <v>49</v>
      </c>
      <c r="F738" s="33" t="s">
        <v>450</v>
      </c>
      <c r="G738" s="35" t="n">
        <v>1800</v>
      </c>
    </row>
    <row r="739" customFormat="false" ht="19.5" hidden="false" customHeight="false" outlineLevel="0" collapsed="false">
      <c r="A739" s="106"/>
      <c r="B739" s="55" t="n">
        <v>4971751430599</v>
      </c>
      <c r="C739" s="56" t="s">
        <v>460</v>
      </c>
      <c r="D739" s="57" t="s">
        <v>453</v>
      </c>
      <c r="E739" s="58" t="s">
        <v>273</v>
      </c>
      <c r="F739" s="57" t="s">
        <v>450</v>
      </c>
      <c r="G739" s="60" t="n">
        <v>2000</v>
      </c>
    </row>
    <row r="740" customFormat="false" ht="18.75" hidden="false" customHeight="false" outlineLevel="0" collapsed="false">
      <c r="A740" s="106"/>
      <c r="B740" s="25" t="n">
        <v>4971751430605</v>
      </c>
      <c r="C740" s="48" t="s">
        <v>461</v>
      </c>
      <c r="D740" s="41" t="s">
        <v>462</v>
      </c>
      <c r="E740" s="50" t="s">
        <v>48</v>
      </c>
      <c r="F740" s="49" t="s">
        <v>450</v>
      </c>
      <c r="G740" s="29" t="n">
        <v>1900</v>
      </c>
    </row>
    <row r="741" customFormat="false" ht="18.75" hidden="false" customHeight="false" outlineLevel="0" collapsed="false">
      <c r="A741" s="106"/>
      <c r="B741" s="31" t="n">
        <v>4971751430612</v>
      </c>
      <c r="C741" s="52" t="s">
        <v>461</v>
      </c>
      <c r="D741" s="33" t="s">
        <v>462</v>
      </c>
      <c r="E741" s="53" t="s">
        <v>49</v>
      </c>
      <c r="F741" s="33" t="s">
        <v>450</v>
      </c>
      <c r="G741" s="35" t="n">
        <v>1900</v>
      </c>
    </row>
    <row r="742" customFormat="false" ht="19.5" hidden="false" customHeight="false" outlineLevel="0" collapsed="false">
      <c r="A742" s="106"/>
      <c r="B742" s="55" t="n">
        <v>4971751430629</v>
      </c>
      <c r="C742" s="56" t="s">
        <v>461</v>
      </c>
      <c r="D742" s="57" t="s">
        <v>462</v>
      </c>
      <c r="E742" s="58" t="s">
        <v>273</v>
      </c>
      <c r="F742" s="57" t="s">
        <v>450</v>
      </c>
      <c r="G742" s="60" t="n">
        <v>2100</v>
      </c>
    </row>
    <row r="743" customFormat="false" ht="18.75" hidden="false" customHeight="false" outlineLevel="0" collapsed="false">
      <c r="A743" s="106"/>
      <c r="B743" s="102" t="n">
        <v>4971751430636</v>
      </c>
      <c r="C743" s="48" t="s">
        <v>463</v>
      </c>
      <c r="D743" s="41" t="s">
        <v>464</v>
      </c>
      <c r="E743" s="50" t="s">
        <v>48</v>
      </c>
      <c r="F743" s="49" t="s">
        <v>450</v>
      </c>
      <c r="G743" s="29" t="n">
        <v>1800</v>
      </c>
    </row>
    <row r="744" customFormat="false" ht="18.75" hidden="false" customHeight="false" outlineLevel="0" collapsed="false">
      <c r="A744" s="106"/>
      <c r="B744" s="103" t="n">
        <v>4971751430643</v>
      </c>
      <c r="C744" s="52" t="s">
        <v>463</v>
      </c>
      <c r="D744" s="33" t="s">
        <v>465</v>
      </c>
      <c r="E744" s="53" t="s">
        <v>49</v>
      </c>
      <c r="F744" s="33" t="s">
        <v>450</v>
      </c>
      <c r="G744" s="35" t="n">
        <v>1800</v>
      </c>
    </row>
    <row r="745" customFormat="false" ht="19.5" hidden="false" customHeight="false" outlineLevel="0" collapsed="false">
      <c r="A745" s="106"/>
      <c r="B745" s="36" t="n">
        <v>4971751430650</v>
      </c>
      <c r="C745" s="56" t="s">
        <v>463</v>
      </c>
      <c r="D745" s="57" t="s">
        <v>465</v>
      </c>
      <c r="E745" s="58" t="s">
        <v>273</v>
      </c>
      <c r="F745" s="57" t="s">
        <v>450</v>
      </c>
      <c r="G745" s="60" t="n">
        <v>2000</v>
      </c>
    </row>
    <row r="746" customFormat="false" ht="18.75" hidden="false" customHeight="false" outlineLevel="0" collapsed="false">
      <c r="A746" s="106" t="n">
        <v>44</v>
      </c>
      <c r="B746" s="25" t="n">
        <v>4971751400967</v>
      </c>
      <c r="C746" s="48" t="s">
        <v>466</v>
      </c>
      <c r="D746" s="49" t="s">
        <v>467</v>
      </c>
      <c r="E746" s="49" t="s">
        <v>10</v>
      </c>
      <c r="F746" s="82" t="s">
        <v>468</v>
      </c>
      <c r="G746" s="29" t="n">
        <v>1800</v>
      </c>
    </row>
    <row r="747" customFormat="false" ht="18.75" hidden="false" customHeight="false" outlineLevel="0" collapsed="false">
      <c r="A747" s="106"/>
      <c r="B747" s="31" t="n">
        <v>4971751400974</v>
      </c>
      <c r="C747" s="52" t="s">
        <v>466</v>
      </c>
      <c r="D747" s="33" t="s">
        <v>467</v>
      </c>
      <c r="E747" s="33" t="s">
        <v>19</v>
      </c>
      <c r="F747" s="83" t="s">
        <v>468</v>
      </c>
      <c r="G747" s="35" t="n">
        <v>1800</v>
      </c>
    </row>
    <row r="748" customFormat="false" ht="19.5" hidden="false" customHeight="false" outlineLevel="0" collapsed="false">
      <c r="A748" s="106"/>
      <c r="B748" s="55" t="n">
        <v>4971751400981</v>
      </c>
      <c r="C748" s="56" t="s">
        <v>466</v>
      </c>
      <c r="D748" s="57" t="s">
        <v>467</v>
      </c>
      <c r="E748" s="57" t="s">
        <v>55</v>
      </c>
      <c r="F748" s="144" t="s">
        <v>468</v>
      </c>
      <c r="G748" s="60" t="n">
        <v>2000</v>
      </c>
    </row>
    <row r="749" customFormat="false" ht="18.75" hidden="false" customHeight="false" outlineLevel="0" collapsed="false">
      <c r="A749" s="106"/>
      <c r="B749" s="25" t="n">
        <v>4971751401797</v>
      </c>
      <c r="C749" s="48" t="s">
        <v>469</v>
      </c>
      <c r="D749" s="49" t="s">
        <v>470</v>
      </c>
      <c r="E749" s="49" t="s">
        <v>10</v>
      </c>
      <c r="F749" s="82" t="s">
        <v>468</v>
      </c>
      <c r="G749" s="29" t="n">
        <v>1800</v>
      </c>
    </row>
    <row r="750" customFormat="false" ht="18.75" hidden="false" customHeight="false" outlineLevel="0" collapsed="false">
      <c r="A750" s="106"/>
      <c r="B750" s="31" t="n">
        <v>4971751401803</v>
      </c>
      <c r="C750" s="52" t="s">
        <v>469</v>
      </c>
      <c r="D750" s="33" t="s">
        <v>470</v>
      </c>
      <c r="E750" s="33" t="s">
        <v>19</v>
      </c>
      <c r="F750" s="83" t="s">
        <v>468</v>
      </c>
      <c r="G750" s="35" t="n">
        <v>1800</v>
      </c>
    </row>
    <row r="751" customFormat="false" ht="19.5" hidden="false" customHeight="false" outlineLevel="0" collapsed="false">
      <c r="A751" s="106"/>
      <c r="B751" s="55" t="n">
        <v>4971751401810</v>
      </c>
      <c r="C751" s="56" t="s">
        <v>469</v>
      </c>
      <c r="D751" s="57" t="s">
        <v>470</v>
      </c>
      <c r="E751" s="57" t="s">
        <v>55</v>
      </c>
      <c r="F751" s="144" t="s">
        <v>468</v>
      </c>
      <c r="G751" s="60" t="n">
        <v>2000</v>
      </c>
    </row>
    <row r="752" customFormat="false" ht="18.75" hidden="false" customHeight="false" outlineLevel="0" collapsed="false">
      <c r="A752" s="106"/>
      <c r="B752" s="25" t="n">
        <v>4971751401247</v>
      </c>
      <c r="C752" s="48" t="s">
        <v>471</v>
      </c>
      <c r="D752" s="136" t="s">
        <v>472</v>
      </c>
      <c r="E752" s="49" t="s">
        <v>10</v>
      </c>
      <c r="F752" s="82" t="s">
        <v>473</v>
      </c>
      <c r="G752" s="29" t="n">
        <v>3000</v>
      </c>
    </row>
    <row r="753" customFormat="false" ht="18.75" hidden="false" customHeight="false" outlineLevel="0" collapsed="false">
      <c r="A753" s="106"/>
      <c r="B753" s="31" t="n">
        <v>4971751401254</v>
      </c>
      <c r="C753" s="52" t="s">
        <v>471</v>
      </c>
      <c r="D753" s="33" t="s">
        <v>472</v>
      </c>
      <c r="E753" s="33" t="s">
        <v>19</v>
      </c>
      <c r="F753" s="83" t="s">
        <v>473</v>
      </c>
      <c r="G753" s="35" t="n">
        <v>3000</v>
      </c>
    </row>
    <row r="754" customFormat="false" ht="19.5" hidden="false" customHeight="false" outlineLevel="0" collapsed="false">
      <c r="A754" s="106"/>
      <c r="B754" s="55" t="n">
        <v>4971751401834</v>
      </c>
      <c r="C754" s="56" t="s">
        <v>471</v>
      </c>
      <c r="D754" s="57" t="s">
        <v>472</v>
      </c>
      <c r="E754" s="57" t="s">
        <v>55</v>
      </c>
      <c r="F754" s="144" t="s">
        <v>473</v>
      </c>
      <c r="G754" s="60" t="n">
        <v>3200</v>
      </c>
    </row>
    <row r="755" customFormat="false" ht="18.75" hidden="false" customHeight="false" outlineLevel="0" collapsed="false">
      <c r="A755" s="106"/>
      <c r="B755" s="25" t="n">
        <v>4971751402077</v>
      </c>
      <c r="C755" s="48" t="s">
        <v>474</v>
      </c>
      <c r="D755" s="136" t="s">
        <v>475</v>
      </c>
      <c r="E755" s="49" t="s">
        <v>10</v>
      </c>
      <c r="F755" s="82" t="s">
        <v>473</v>
      </c>
      <c r="G755" s="29" t="n">
        <v>3000</v>
      </c>
    </row>
    <row r="756" customFormat="false" ht="18.75" hidden="false" customHeight="false" outlineLevel="0" collapsed="false">
      <c r="A756" s="106"/>
      <c r="B756" s="31" t="n">
        <v>4971751402084</v>
      </c>
      <c r="C756" s="52" t="s">
        <v>474</v>
      </c>
      <c r="D756" s="33" t="s">
        <v>475</v>
      </c>
      <c r="E756" s="33" t="s">
        <v>19</v>
      </c>
      <c r="F756" s="83" t="s">
        <v>473</v>
      </c>
      <c r="G756" s="35" t="n">
        <v>3000</v>
      </c>
    </row>
    <row r="757" customFormat="false" ht="19.5" hidden="false" customHeight="false" outlineLevel="0" collapsed="false">
      <c r="A757" s="106"/>
      <c r="B757" s="55" t="n">
        <v>4971751402091</v>
      </c>
      <c r="C757" s="56" t="s">
        <v>474</v>
      </c>
      <c r="D757" s="57" t="s">
        <v>475</v>
      </c>
      <c r="E757" s="57" t="s">
        <v>55</v>
      </c>
      <c r="F757" s="144" t="s">
        <v>473</v>
      </c>
      <c r="G757" s="60" t="n">
        <v>3200</v>
      </c>
    </row>
    <row r="758" customFormat="false" ht="18.75" hidden="false" customHeight="false" outlineLevel="0" collapsed="false">
      <c r="A758" s="106"/>
      <c r="B758" s="25" t="n">
        <v>4971751401261</v>
      </c>
      <c r="C758" s="48" t="s">
        <v>476</v>
      </c>
      <c r="D758" s="136" t="s">
        <v>477</v>
      </c>
      <c r="E758" s="50" t="s">
        <v>48</v>
      </c>
      <c r="F758" s="82" t="s">
        <v>473</v>
      </c>
      <c r="G758" s="29" t="n">
        <v>3000</v>
      </c>
    </row>
    <row r="759" customFormat="false" ht="18.75" hidden="false" customHeight="false" outlineLevel="0" collapsed="false">
      <c r="A759" s="106"/>
      <c r="B759" s="31" t="n">
        <v>4971751401278</v>
      </c>
      <c r="C759" s="52" t="s">
        <v>476</v>
      </c>
      <c r="D759" s="33" t="s">
        <v>477</v>
      </c>
      <c r="E759" s="53" t="s">
        <v>49</v>
      </c>
      <c r="F759" s="83" t="s">
        <v>473</v>
      </c>
      <c r="G759" s="35" t="n">
        <v>3000</v>
      </c>
    </row>
    <row r="760" customFormat="false" ht="19.5" hidden="false" customHeight="false" outlineLevel="0" collapsed="false">
      <c r="A760" s="106"/>
      <c r="B760" s="55" t="n">
        <v>4971751401841</v>
      </c>
      <c r="C760" s="56" t="s">
        <v>476</v>
      </c>
      <c r="D760" s="57" t="s">
        <v>477</v>
      </c>
      <c r="E760" s="57" t="s">
        <v>55</v>
      </c>
      <c r="F760" s="144" t="s">
        <v>473</v>
      </c>
      <c r="G760" s="60" t="n">
        <v>3200</v>
      </c>
    </row>
    <row r="761" customFormat="false" ht="18.75" hidden="false" customHeight="false" outlineLevel="0" collapsed="false">
      <c r="A761" s="106"/>
      <c r="B761" s="25" t="n">
        <v>4971751402107</v>
      </c>
      <c r="C761" s="48" t="s">
        <v>478</v>
      </c>
      <c r="D761" s="136" t="s">
        <v>479</v>
      </c>
      <c r="E761" s="49" t="s">
        <v>10</v>
      </c>
      <c r="F761" s="82" t="s">
        <v>473</v>
      </c>
      <c r="G761" s="29" t="n">
        <v>3000</v>
      </c>
    </row>
    <row r="762" customFormat="false" ht="18.75" hidden="false" customHeight="false" outlineLevel="0" collapsed="false">
      <c r="A762" s="106"/>
      <c r="B762" s="31" t="n">
        <v>4971751402114</v>
      </c>
      <c r="C762" s="52" t="s">
        <v>478</v>
      </c>
      <c r="D762" s="33" t="s">
        <v>479</v>
      </c>
      <c r="E762" s="33" t="s">
        <v>19</v>
      </c>
      <c r="F762" s="83" t="s">
        <v>473</v>
      </c>
      <c r="G762" s="35" t="n">
        <v>3000</v>
      </c>
    </row>
    <row r="763" customFormat="false" ht="19.5" hidden="false" customHeight="false" outlineLevel="0" collapsed="false">
      <c r="A763" s="106"/>
      <c r="B763" s="55" t="n">
        <v>4971751402121</v>
      </c>
      <c r="C763" s="56" t="s">
        <v>478</v>
      </c>
      <c r="D763" s="57" t="s">
        <v>479</v>
      </c>
      <c r="E763" s="57" t="s">
        <v>55</v>
      </c>
      <c r="F763" s="144" t="s">
        <v>473</v>
      </c>
      <c r="G763" s="60" t="n">
        <v>3200</v>
      </c>
    </row>
    <row r="764" customFormat="false" ht="18.75" hidden="false" customHeight="false" outlineLevel="0" collapsed="false">
      <c r="A764" s="106"/>
      <c r="B764" s="25" t="n">
        <v>4971751401865</v>
      </c>
      <c r="C764" s="48" t="s">
        <v>480</v>
      </c>
      <c r="D764" s="136" t="s">
        <v>481</v>
      </c>
      <c r="E764" s="50" t="s">
        <v>48</v>
      </c>
      <c r="F764" s="82" t="s">
        <v>473</v>
      </c>
      <c r="G764" s="29" t="n">
        <v>3000</v>
      </c>
    </row>
    <row r="765" customFormat="false" ht="18.75" hidden="false" customHeight="false" outlineLevel="0" collapsed="false">
      <c r="A765" s="106"/>
      <c r="B765" s="31" t="n">
        <v>4971751401872</v>
      </c>
      <c r="C765" s="52" t="s">
        <v>480</v>
      </c>
      <c r="D765" s="33" t="s">
        <v>481</v>
      </c>
      <c r="E765" s="53" t="s">
        <v>49</v>
      </c>
      <c r="F765" s="83" t="s">
        <v>473</v>
      </c>
      <c r="G765" s="35" t="n">
        <v>3000</v>
      </c>
    </row>
    <row r="766" customFormat="false" ht="19.5" hidden="false" customHeight="false" outlineLevel="0" collapsed="false">
      <c r="A766" s="106"/>
      <c r="B766" s="55" t="n">
        <v>4971751401889</v>
      </c>
      <c r="C766" s="56" t="s">
        <v>480</v>
      </c>
      <c r="D766" s="57" t="s">
        <v>481</v>
      </c>
      <c r="E766" s="57" t="s">
        <v>55</v>
      </c>
      <c r="F766" s="144" t="s">
        <v>473</v>
      </c>
      <c r="G766" s="60" t="n">
        <v>3300</v>
      </c>
    </row>
    <row r="767" customFormat="false" ht="18.75" hidden="false" customHeight="false" outlineLevel="0" collapsed="false">
      <c r="A767" s="106"/>
      <c r="B767" s="25" t="n">
        <v>4971751401896</v>
      </c>
      <c r="C767" s="48" t="s">
        <v>482</v>
      </c>
      <c r="D767" s="136" t="s">
        <v>483</v>
      </c>
      <c r="E767" s="50" t="s">
        <v>48</v>
      </c>
      <c r="F767" s="82" t="s">
        <v>473</v>
      </c>
      <c r="G767" s="29" t="n">
        <v>3000</v>
      </c>
    </row>
    <row r="768" customFormat="false" ht="18.75" hidden="false" customHeight="false" outlineLevel="0" collapsed="false">
      <c r="A768" s="106"/>
      <c r="B768" s="31" t="n">
        <v>4971751401902</v>
      </c>
      <c r="C768" s="52" t="s">
        <v>482</v>
      </c>
      <c r="D768" s="33" t="s">
        <v>483</v>
      </c>
      <c r="E768" s="53" t="s">
        <v>49</v>
      </c>
      <c r="F768" s="83" t="s">
        <v>473</v>
      </c>
      <c r="G768" s="35" t="n">
        <v>3000</v>
      </c>
    </row>
    <row r="769" customFormat="false" ht="19.5" hidden="false" customHeight="false" outlineLevel="0" collapsed="false">
      <c r="A769" s="106"/>
      <c r="B769" s="55" t="n">
        <v>4971751401919</v>
      </c>
      <c r="C769" s="56" t="s">
        <v>482</v>
      </c>
      <c r="D769" s="57" t="s">
        <v>483</v>
      </c>
      <c r="E769" s="57" t="s">
        <v>55</v>
      </c>
      <c r="F769" s="144" t="s">
        <v>473</v>
      </c>
      <c r="G769" s="60" t="n">
        <v>3300</v>
      </c>
    </row>
    <row r="770" customFormat="false" ht="18.75" hidden="false" customHeight="false" outlineLevel="0" collapsed="false">
      <c r="A770" s="106" t="n">
        <v>45</v>
      </c>
      <c r="B770" s="25" t="n">
        <v>4971751451242</v>
      </c>
      <c r="C770" s="48" t="s">
        <v>484</v>
      </c>
      <c r="D770" s="49" t="s">
        <v>485</v>
      </c>
      <c r="E770" s="49" t="s">
        <v>10</v>
      </c>
      <c r="F770" s="82" t="s">
        <v>486</v>
      </c>
      <c r="G770" s="29" t="n">
        <v>2000</v>
      </c>
    </row>
    <row r="771" customFormat="false" ht="18.75" hidden="false" customHeight="false" outlineLevel="0" collapsed="false">
      <c r="A771" s="106"/>
      <c r="B771" s="31" t="n">
        <v>4971751451259</v>
      </c>
      <c r="C771" s="52" t="s">
        <v>484</v>
      </c>
      <c r="D771" s="33" t="s">
        <v>485</v>
      </c>
      <c r="E771" s="33" t="s">
        <v>19</v>
      </c>
      <c r="F771" s="83" t="s">
        <v>486</v>
      </c>
      <c r="G771" s="35" t="n">
        <v>2000</v>
      </c>
    </row>
    <row r="772" customFormat="false" ht="19.5" hidden="false" customHeight="false" outlineLevel="0" collapsed="false">
      <c r="A772" s="106"/>
      <c r="B772" s="55" t="n">
        <v>4971751451266</v>
      </c>
      <c r="C772" s="56" t="s">
        <v>484</v>
      </c>
      <c r="D772" s="57" t="s">
        <v>485</v>
      </c>
      <c r="E772" s="57" t="s">
        <v>55</v>
      </c>
      <c r="F772" s="144" t="s">
        <v>486</v>
      </c>
      <c r="G772" s="60" t="n">
        <v>2200</v>
      </c>
    </row>
    <row r="773" customFormat="false" ht="18.75" hidden="false" customHeight="false" outlineLevel="0" collapsed="false">
      <c r="A773" s="106"/>
      <c r="B773" s="25" t="n">
        <v>4971751451273</v>
      </c>
      <c r="C773" s="48" t="s">
        <v>487</v>
      </c>
      <c r="D773" s="41" t="s">
        <v>488</v>
      </c>
      <c r="E773" s="49" t="s">
        <v>10</v>
      </c>
      <c r="F773" s="82" t="s">
        <v>486</v>
      </c>
      <c r="G773" s="29" t="n">
        <v>1700</v>
      </c>
    </row>
    <row r="774" customFormat="false" ht="18.75" hidden="false" customHeight="false" outlineLevel="0" collapsed="false">
      <c r="A774" s="106"/>
      <c r="B774" s="31" t="n">
        <v>4971751451280</v>
      </c>
      <c r="C774" s="52" t="s">
        <v>487</v>
      </c>
      <c r="D774" s="33" t="s">
        <v>488</v>
      </c>
      <c r="E774" s="33" t="s">
        <v>19</v>
      </c>
      <c r="F774" s="83" t="s">
        <v>486</v>
      </c>
      <c r="G774" s="35" t="n">
        <v>1700</v>
      </c>
    </row>
    <row r="775" customFormat="false" ht="19.5" hidden="false" customHeight="false" outlineLevel="0" collapsed="false">
      <c r="A775" s="106"/>
      <c r="B775" s="55" t="n">
        <v>4971751451297</v>
      </c>
      <c r="C775" s="56" t="s">
        <v>487</v>
      </c>
      <c r="D775" s="57" t="s">
        <v>488</v>
      </c>
      <c r="E775" s="57" t="s">
        <v>55</v>
      </c>
      <c r="F775" s="144" t="s">
        <v>486</v>
      </c>
      <c r="G775" s="60" t="n">
        <v>1900</v>
      </c>
    </row>
    <row r="776" customFormat="false" ht="18.75" hidden="false" customHeight="false" outlineLevel="0" collapsed="false">
      <c r="A776" s="106"/>
      <c r="B776" s="25" t="n">
        <v>4971751451303</v>
      </c>
      <c r="C776" s="48" t="s">
        <v>489</v>
      </c>
      <c r="D776" s="49" t="s">
        <v>490</v>
      </c>
      <c r="E776" s="49" t="s">
        <v>10</v>
      </c>
      <c r="F776" s="82" t="s">
        <v>486</v>
      </c>
      <c r="G776" s="29" t="n">
        <v>1800</v>
      </c>
    </row>
    <row r="777" customFormat="false" ht="18.75" hidden="false" customHeight="false" outlineLevel="0" collapsed="false">
      <c r="A777" s="106"/>
      <c r="B777" s="31" t="n">
        <v>4971751451310</v>
      </c>
      <c r="C777" s="52" t="s">
        <v>489</v>
      </c>
      <c r="D777" s="33" t="s">
        <v>490</v>
      </c>
      <c r="E777" s="33" t="s">
        <v>19</v>
      </c>
      <c r="F777" s="83" t="s">
        <v>486</v>
      </c>
      <c r="G777" s="35" t="n">
        <v>1800</v>
      </c>
    </row>
    <row r="778" customFormat="false" ht="19.5" hidden="false" customHeight="false" outlineLevel="0" collapsed="false">
      <c r="A778" s="106"/>
      <c r="B778" s="55" t="n">
        <v>4971751451327</v>
      </c>
      <c r="C778" s="56" t="s">
        <v>489</v>
      </c>
      <c r="D778" s="57" t="s">
        <v>490</v>
      </c>
      <c r="E778" s="57" t="s">
        <v>55</v>
      </c>
      <c r="F778" s="144" t="s">
        <v>486</v>
      </c>
      <c r="G778" s="60" t="n">
        <v>2000</v>
      </c>
    </row>
    <row r="779" customFormat="false" ht="18.75" hidden="false" customHeight="false" outlineLevel="0" collapsed="false">
      <c r="A779" s="106"/>
      <c r="B779" s="25" t="n">
        <v>4971751401704</v>
      </c>
      <c r="C779" s="48" t="s">
        <v>491</v>
      </c>
      <c r="D779" s="49" t="s">
        <v>350</v>
      </c>
      <c r="E779" s="41" t="s">
        <v>10</v>
      </c>
      <c r="F779" s="82" t="s">
        <v>486</v>
      </c>
      <c r="G779" s="77" t="n">
        <v>1700</v>
      </c>
    </row>
    <row r="780" customFormat="false" ht="18.75" hidden="false" customHeight="false" outlineLevel="0" collapsed="false">
      <c r="A780" s="106"/>
      <c r="B780" s="31" t="n">
        <v>4971751401711</v>
      </c>
      <c r="C780" s="52" t="s">
        <v>491</v>
      </c>
      <c r="D780" s="33" t="s">
        <v>350</v>
      </c>
      <c r="E780" s="137" t="s">
        <v>19</v>
      </c>
      <c r="F780" s="83" t="s">
        <v>486</v>
      </c>
      <c r="G780" s="79" t="n">
        <v>1700</v>
      </c>
    </row>
    <row r="781" customFormat="false" ht="19.5" hidden="false" customHeight="false" outlineLevel="0" collapsed="false">
      <c r="A781" s="106"/>
      <c r="B781" s="55" t="n">
        <v>4971751401728</v>
      </c>
      <c r="C781" s="56" t="s">
        <v>491</v>
      </c>
      <c r="D781" s="57" t="s">
        <v>350</v>
      </c>
      <c r="E781" s="138" t="s">
        <v>55</v>
      </c>
      <c r="F781" s="144" t="s">
        <v>486</v>
      </c>
      <c r="G781" s="59" t="n">
        <v>1900</v>
      </c>
    </row>
    <row r="782" customFormat="false" ht="18.75" hidden="false" customHeight="false" outlineLevel="0" collapsed="false">
      <c r="A782" s="106"/>
      <c r="B782" s="25" t="n">
        <v>4971751401674</v>
      </c>
      <c r="C782" s="48" t="s">
        <v>492</v>
      </c>
      <c r="D782" s="49" t="s">
        <v>493</v>
      </c>
      <c r="E782" s="41" t="s">
        <v>10</v>
      </c>
      <c r="F782" s="82" t="s">
        <v>486</v>
      </c>
      <c r="G782" s="77" t="n">
        <v>1600</v>
      </c>
    </row>
    <row r="783" customFormat="false" ht="18.75" hidden="false" customHeight="false" outlineLevel="0" collapsed="false">
      <c r="A783" s="106"/>
      <c r="B783" s="31" t="n">
        <v>4971751401681</v>
      </c>
      <c r="C783" s="52" t="s">
        <v>492</v>
      </c>
      <c r="D783" s="33" t="s">
        <v>493</v>
      </c>
      <c r="E783" s="137" t="s">
        <v>19</v>
      </c>
      <c r="F783" s="83" t="s">
        <v>486</v>
      </c>
      <c r="G783" s="79" t="n">
        <v>1600</v>
      </c>
    </row>
    <row r="784" customFormat="false" ht="19.5" hidden="false" customHeight="false" outlineLevel="0" collapsed="false">
      <c r="A784" s="106"/>
      <c r="B784" s="55" t="n">
        <v>4971751401698</v>
      </c>
      <c r="C784" s="56" t="s">
        <v>492</v>
      </c>
      <c r="D784" s="57" t="s">
        <v>493</v>
      </c>
      <c r="E784" s="138" t="s">
        <v>55</v>
      </c>
      <c r="F784" s="144" t="s">
        <v>486</v>
      </c>
      <c r="G784" s="59" t="n">
        <v>1800</v>
      </c>
    </row>
    <row r="785" customFormat="false" ht="18.75" hidden="false" customHeight="false" outlineLevel="0" collapsed="false">
      <c r="A785" s="106"/>
      <c r="B785" s="25" t="n">
        <v>4971751401766</v>
      </c>
      <c r="C785" s="48" t="s">
        <v>494</v>
      </c>
      <c r="D785" s="49" t="s">
        <v>495</v>
      </c>
      <c r="E785" s="41" t="s">
        <v>10</v>
      </c>
      <c r="F785" s="82" t="s">
        <v>486</v>
      </c>
      <c r="G785" s="77" t="n">
        <v>1700</v>
      </c>
    </row>
    <row r="786" customFormat="false" ht="18.75" hidden="false" customHeight="false" outlineLevel="0" collapsed="false">
      <c r="A786" s="106"/>
      <c r="B786" s="31" t="n">
        <v>4971751401773</v>
      </c>
      <c r="C786" s="52" t="s">
        <v>494</v>
      </c>
      <c r="D786" s="33" t="s">
        <v>495</v>
      </c>
      <c r="E786" s="137" t="s">
        <v>19</v>
      </c>
      <c r="F786" s="83" t="s">
        <v>486</v>
      </c>
      <c r="G786" s="79" t="n">
        <v>1700</v>
      </c>
    </row>
    <row r="787" customFormat="false" ht="19.5" hidden="false" customHeight="false" outlineLevel="0" collapsed="false">
      <c r="A787" s="106"/>
      <c r="B787" s="55" t="n">
        <v>4971751401780</v>
      </c>
      <c r="C787" s="56" t="s">
        <v>494</v>
      </c>
      <c r="D787" s="57" t="s">
        <v>495</v>
      </c>
      <c r="E787" s="138" t="s">
        <v>55</v>
      </c>
      <c r="F787" s="144" t="s">
        <v>486</v>
      </c>
      <c r="G787" s="59" t="n">
        <v>1900</v>
      </c>
    </row>
    <row r="788" customFormat="false" ht="18.75" hidden="false" customHeight="false" outlineLevel="0" collapsed="false">
      <c r="A788" s="106"/>
      <c r="B788" s="25" t="n">
        <v>4971751401735</v>
      </c>
      <c r="C788" s="48" t="s">
        <v>496</v>
      </c>
      <c r="D788" s="49" t="s">
        <v>497</v>
      </c>
      <c r="E788" s="41" t="s">
        <v>10</v>
      </c>
      <c r="F788" s="82" t="s">
        <v>486</v>
      </c>
      <c r="G788" s="77" t="n">
        <v>1600</v>
      </c>
    </row>
    <row r="789" customFormat="false" ht="18.75" hidden="false" customHeight="false" outlineLevel="0" collapsed="false">
      <c r="A789" s="106"/>
      <c r="B789" s="31" t="n">
        <v>4971751401742</v>
      </c>
      <c r="C789" s="52" t="s">
        <v>496</v>
      </c>
      <c r="D789" s="33" t="s">
        <v>497</v>
      </c>
      <c r="E789" s="137" t="s">
        <v>19</v>
      </c>
      <c r="F789" s="83" t="s">
        <v>486</v>
      </c>
      <c r="G789" s="79" t="n">
        <v>1600</v>
      </c>
    </row>
    <row r="790" customFormat="false" ht="19.5" hidden="false" customHeight="false" outlineLevel="0" collapsed="false">
      <c r="A790" s="106"/>
      <c r="B790" s="55" t="n">
        <v>4971751401759</v>
      </c>
      <c r="C790" s="56" t="s">
        <v>496</v>
      </c>
      <c r="D790" s="57" t="s">
        <v>497</v>
      </c>
      <c r="E790" s="138" t="s">
        <v>55</v>
      </c>
      <c r="F790" s="144" t="s">
        <v>486</v>
      </c>
      <c r="G790" s="59" t="n">
        <v>1800</v>
      </c>
    </row>
    <row r="791" customFormat="false" ht="18.75" hidden="false" customHeight="false" outlineLevel="0" collapsed="false">
      <c r="A791" s="106"/>
      <c r="B791" s="25" t="n">
        <v>4971751402169</v>
      </c>
      <c r="C791" s="140" t="s">
        <v>498</v>
      </c>
      <c r="D791" s="49" t="s">
        <v>499</v>
      </c>
      <c r="E791" s="74" t="s">
        <v>10</v>
      </c>
      <c r="F791" s="51" t="s">
        <v>284</v>
      </c>
      <c r="G791" s="29" t="n">
        <v>2000</v>
      </c>
    </row>
    <row r="792" customFormat="false" ht="18.75" hidden="false" customHeight="false" outlineLevel="0" collapsed="false">
      <c r="A792" s="106"/>
      <c r="B792" s="31" t="n">
        <v>4971751402176</v>
      </c>
      <c r="C792" s="78" t="s">
        <v>498</v>
      </c>
      <c r="D792" s="33" t="s">
        <v>499</v>
      </c>
      <c r="E792" s="100" t="s">
        <v>19</v>
      </c>
      <c r="F792" s="54" t="s">
        <v>284</v>
      </c>
      <c r="G792" s="35" t="n">
        <v>2000</v>
      </c>
    </row>
    <row r="793" customFormat="false" ht="19.5" hidden="false" customHeight="false" outlineLevel="0" collapsed="false">
      <c r="A793" s="106"/>
      <c r="B793" s="55" t="n">
        <v>4971751402183</v>
      </c>
      <c r="C793" s="75" t="s">
        <v>498</v>
      </c>
      <c r="D793" s="57" t="s">
        <v>499</v>
      </c>
      <c r="E793" s="76" t="s">
        <v>55</v>
      </c>
      <c r="F793" s="88" t="s">
        <v>284</v>
      </c>
      <c r="G793" s="60" t="n">
        <v>2000</v>
      </c>
    </row>
    <row r="794" customFormat="false" ht="18.75" hidden="false" customHeight="false" outlineLevel="0" collapsed="false">
      <c r="A794" s="106"/>
      <c r="B794" s="25" t="n">
        <v>4971751402138</v>
      </c>
      <c r="C794" s="140" t="s">
        <v>500</v>
      </c>
      <c r="D794" s="49" t="s">
        <v>501</v>
      </c>
      <c r="E794" s="74" t="s">
        <v>10</v>
      </c>
      <c r="F794" s="51" t="s">
        <v>284</v>
      </c>
      <c r="G794" s="29" t="n">
        <v>1900</v>
      </c>
    </row>
    <row r="795" customFormat="false" ht="18.75" hidden="false" customHeight="false" outlineLevel="0" collapsed="false">
      <c r="A795" s="106"/>
      <c r="B795" s="31" t="n">
        <v>4971751402145</v>
      </c>
      <c r="C795" s="78" t="s">
        <v>500</v>
      </c>
      <c r="D795" s="33" t="s">
        <v>501</v>
      </c>
      <c r="E795" s="100" t="s">
        <v>19</v>
      </c>
      <c r="F795" s="54" t="s">
        <v>284</v>
      </c>
      <c r="G795" s="35" t="n">
        <v>1900</v>
      </c>
    </row>
    <row r="796" customFormat="false" ht="19.5" hidden="false" customHeight="false" outlineLevel="0" collapsed="false">
      <c r="A796" s="106"/>
      <c r="B796" s="55" t="n">
        <v>4971751402152</v>
      </c>
      <c r="C796" s="75" t="s">
        <v>500</v>
      </c>
      <c r="D796" s="57" t="s">
        <v>501</v>
      </c>
      <c r="E796" s="76" t="s">
        <v>55</v>
      </c>
      <c r="F796" s="88" t="s">
        <v>284</v>
      </c>
      <c r="G796" s="60" t="n">
        <v>1900</v>
      </c>
    </row>
    <row r="797" customFormat="false" ht="18.75" hidden="false" customHeight="false" outlineLevel="0" collapsed="false">
      <c r="A797" s="106"/>
      <c r="B797" s="25" t="n">
        <v>4971751402220</v>
      </c>
      <c r="C797" s="140" t="s">
        <v>502</v>
      </c>
      <c r="D797" s="49" t="s">
        <v>503</v>
      </c>
      <c r="E797" s="74" t="s">
        <v>10</v>
      </c>
      <c r="F797" s="51" t="s">
        <v>284</v>
      </c>
      <c r="G797" s="29" t="n">
        <v>2000</v>
      </c>
    </row>
    <row r="798" customFormat="false" ht="18.75" hidden="false" customHeight="false" outlineLevel="0" collapsed="false">
      <c r="A798" s="106"/>
      <c r="B798" s="31" t="n">
        <v>4971751402237</v>
      </c>
      <c r="C798" s="78" t="s">
        <v>502</v>
      </c>
      <c r="D798" s="33" t="s">
        <v>503</v>
      </c>
      <c r="E798" s="100" t="s">
        <v>19</v>
      </c>
      <c r="F798" s="54" t="s">
        <v>284</v>
      </c>
      <c r="G798" s="35" t="n">
        <v>2000</v>
      </c>
    </row>
    <row r="799" customFormat="false" ht="19.5" hidden="false" customHeight="false" outlineLevel="0" collapsed="false">
      <c r="A799" s="106"/>
      <c r="B799" s="55" t="n">
        <v>4971751402244</v>
      </c>
      <c r="C799" s="75" t="s">
        <v>502</v>
      </c>
      <c r="D799" s="57" t="s">
        <v>503</v>
      </c>
      <c r="E799" s="76" t="s">
        <v>55</v>
      </c>
      <c r="F799" s="88" t="s">
        <v>284</v>
      </c>
      <c r="G799" s="60" t="n">
        <v>2000</v>
      </c>
    </row>
    <row r="800" customFormat="false" ht="18.75" hidden="false" customHeight="false" outlineLevel="0" collapsed="false">
      <c r="A800" s="106"/>
      <c r="B800" s="25" t="n">
        <v>4971751402190</v>
      </c>
      <c r="C800" s="140" t="s">
        <v>504</v>
      </c>
      <c r="D800" s="49" t="s">
        <v>505</v>
      </c>
      <c r="E800" s="74" t="s">
        <v>10</v>
      </c>
      <c r="F800" s="51" t="s">
        <v>284</v>
      </c>
      <c r="G800" s="29" t="n">
        <v>1900</v>
      </c>
    </row>
    <row r="801" customFormat="false" ht="18.75" hidden="false" customHeight="false" outlineLevel="0" collapsed="false">
      <c r="A801" s="106"/>
      <c r="B801" s="31" t="n">
        <v>4971751402206</v>
      </c>
      <c r="C801" s="78" t="s">
        <v>504</v>
      </c>
      <c r="D801" s="33" t="s">
        <v>505</v>
      </c>
      <c r="E801" s="100" t="s">
        <v>19</v>
      </c>
      <c r="F801" s="54" t="s">
        <v>284</v>
      </c>
      <c r="G801" s="35" t="n">
        <v>1900</v>
      </c>
    </row>
    <row r="802" customFormat="false" ht="19.5" hidden="false" customHeight="false" outlineLevel="0" collapsed="false">
      <c r="A802" s="106"/>
      <c r="B802" s="55" t="n">
        <v>4971751402213</v>
      </c>
      <c r="C802" s="75" t="s">
        <v>504</v>
      </c>
      <c r="D802" s="57" t="s">
        <v>505</v>
      </c>
      <c r="E802" s="76" t="s">
        <v>55</v>
      </c>
      <c r="F802" s="88" t="s">
        <v>284</v>
      </c>
      <c r="G802" s="60" t="n">
        <v>1900</v>
      </c>
    </row>
    <row r="803" customFormat="false" ht="18.75" hidden="false" customHeight="false" outlineLevel="0" collapsed="false">
      <c r="A803" s="106" t="n">
        <v>47</v>
      </c>
      <c r="B803" s="25" t="n">
        <v>4971751451747</v>
      </c>
      <c r="C803" s="145" t="s">
        <v>506</v>
      </c>
      <c r="D803" s="146" t="s">
        <v>507</v>
      </c>
      <c r="E803" s="147" t="s">
        <v>10</v>
      </c>
      <c r="F803" s="148" t="s">
        <v>508</v>
      </c>
      <c r="G803" s="149" t="n">
        <v>900</v>
      </c>
    </row>
    <row r="804" customFormat="false" ht="18.75" hidden="false" customHeight="false" outlineLevel="0" collapsed="false">
      <c r="A804" s="106"/>
      <c r="B804" s="31" t="n">
        <v>4971751451754</v>
      </c>
      <c r="C804" s="150" t="s">
        <v>506</v>
      </c>
      <c r="D804" s="151" t="s">
        <v>507</v>
      </c>
      <c r="E804" s="151" t="s">
        <v>19</v>
      </c>
      <c r="F804" s="152" t="s">
        <v>508</v>
      </c>
      <c r="G804" s="153" t="n">
        <v>900</v>
      </c>
    </row>
    <row r="805" customFormat="false" ht="19.5" hidden="false" customHeight="false" outlineLevel="0" collapsed="false">
      <c r="A805" s="106"/>
      <c r="B805" s="55" t="n">
        <v>4971751451761</v>
      </c>
      <c r="C805" s="154" t="s">
        <v>506</v>
      </c>
      <c r="D805" s="155" t="s">
        <v>507</v>
      </c>
      <c r="E805" s="155" t="s">
        <v>55</v>
      </c>
      <c r="F805" s="156" t="s">
        <v>508</v>
      </c>
      <c r="G805" s="157" t="n">
        <v>1000</v>
      </c>
    </row>
    <row r="806" customFormat="false" ht="18.75" hidden="false" customHeight="false" outlineLevel="0" collapsed="false">
      <c r="A806" s="106"/>
      <c r="B806" s="25" t="n">
        <v>4971751451686</v>
      </c>
      <c r="C806" s="145" t="s">
        <v>509</v>
      </c>
      <c r="D806" s="146" t="s">
        <v>510</v>
      </c>
      <c r="E806" s="147" t="s">
        <v>10</v>
      </c>
      <c r="F806" s="148" t="s">
        <v>508</v>
      </c>
      <c r="G806" s="149" t="n">
        <v>1200</v>
      </c>
    </row>
    <row r="807" customFormat="false" ht="18.75" hidden="false" customHeight="false" outlineLevel="0" collapsed="false">
      <c r="A807" s="106"/>
      <c r="B807" s="31" t="n">
        <v>4971751451693</v>
      </c>
      <c r="C807" s="150" t="s">
        <v>509</v>
      </c>
      <c r="D807" s="151" t="s">
        <v>510</v>
      </c>
      <c r="E807" s="151" t="s">
        <v>19</v>
      </c>
      <c r="F807" s="152" t="s">
        <v>508</v>
      </c>
      <c r="G807" s="153" t="n">
        <v>1200</v>
      </c>
    </row>
    <row r="808" customFormat="false" ht="19.5" hidden="false" customHeight="false" outlineLevel="0" collapsed="false">
      <c r="A808" s="106"/>
      <c r="B808" s="55" t="n">
        <v>4971751451709</v>
      </c>
      <c r="C808" s="154" t="s">
        <v>509</v>
      </c>
      <c r="D808" s="155" t="s">
        <v>510</v>
      </c>
      <c r="E808" s="155" t="s">
        <v>55</v>
      </c>
      <c r="F808" s="156" t="s">
        <v>508</v>
      </c>
      <c r="G808" s="157" t="n">
        <v>1300</v>
      </c>
    </row>
    <row r="809" customFormat="false" ht="18.75" hidden="false" customHeight="false" outlineLevel="0" collapsed="false">
      <c r="A809" s="106"/>
      <c r="B809" s="25" t="n">
        <v>4971751451655</v>
      </c>
      <c r="C809" s="145" t="s">
        <v>511</v>
      </c>
      <c r="D809" s="146" t="s">
        <v>512</v>
      </c>
      <c r="E809" s="147" t="s">
        <v>10</v>
      </c>
      <c r="F809" s="148" t="s">
        <v>508</v>
      </c>
      <c r="G809" s="149" t="n">
        <v>800</v>
      </c>
    </row>
    <row r="810" customFormat="false" ht="18.75" hidden="false" customHeight="false" outlineLevel="0" collapsed="false">
      <c r="A810" s="106"/>
      <c r="B810" s="31" t="n">
        <v>4971751451662</v>
      </c>
      <c r="C810" s="150" t="s">
        <v>511</v>
      </c>
      <c r="D810" s="151" t="s">
        <v>512</v>
      </c>
      <c r="E810" s="151" t="s">
        <v>19</v>
      </c>
      <c r="F810" s="152" t="s">
        <v>508</v>
      </c>
      <c r="G810" s="153" t="n">
        <v>800</v>
      </c>
    </row>
    <row r="811" customFormat="false" ht="19.5" hidden="false" customHeight="false" outlineLevel="0" collapsed="false">
      <c r="A811" s="106"/>
      <c r="B811" s="55" t="n">
        <v>4971751451679</v>
      </c>
      <c r="C811" s="154" t="s">
        <v>511</v>
      </c>
      <c r="D811" s="155" t="s">
        <v>512</v>
      </c>
      <c r="E811" s="155" t="s">
        <v>55</v>
      </c>
      <c r="F811" s="156" t="s">
        <v>508</v>
      </c>
      <c r="G811" s="157" t="n">
        <v>900</v>
      </c>
    </row>
    <row r="812" customFormat="false" ht="18.75" hidden="false" customHeight="false" outlineLevel="0" collapsed="false">
      <c r="A812" s="106"/>
      <c r="B812" s="25" t="n">
        <v>4971751451624</v>
      </c>
      <c r="C812" s="145" t="s">
        <v>513</v>
      </c>
      <c r="D812" s="146" t="s">
        <v>514</v>
      </c>
      <c r="E812" s="147" t="s">
        <v>10</v>
      </c>
      <c r="F812" s="148" t="s">
        <v>508</v>
      </c>
      <c r="G812" s="149" t="n">
        <v>650</v>
      </c>
    </row>
    <row r="813" customFormat="false" ht="18.75" hidden="false" customHeight="false" outlineLevel="0" collapsed="false">
      <c r="A813" s="106"/>
      <c r="B813" s="31" t="n">
        <v>4971751451631</v>
      </c>
      <c r="C813" s="150" t="s">
        <v>513</v>
      </c>
      <c r="D813" s="151" t="s">
        <v>514</v>
      </c>
      <c r="E813" s="151" t="s">
        <v>19</v>
      </c>
      <c r="F813" s="152" t="s">
        <v>508</v>
      </c>
      <c r="G813" s="153" t="n">
        <v>650</v>
      </c>
    </row>
    <row r="814" customFormat="false" ht="19.5" hidden="false" customHeight="false" outlineLevel="0" collapsed="false">
      <c r="A814" s="106"/>
      <c r="B814" s="55" t="n">
        <v>4971751451648</v>
      </c>
      <c r="C814" s="154" t="s">
        <v>513</v>
      </c>
      <c r="D814" s="155" t="s">
        <v>514</v>
      </c>
      <c r="E814" s="155" t="s">
        <v>55</v>
      </c>
      <c r="F814" s="156" t="s">
        <v>508</v>
      </c>
      <c r="G814" s="157" t="n">
        <v>750</v>
      </c>
    </row>
    <row r="815" customFormat="false" ht="18.75" hidden="false" customHeight="false" outlineLevel="0" collapsed="false">
      <c r="A815" s="106"/>
      <c r="B815" s="25" t="n">
        <v>4971751451778</v>
      </c>
      <c r="C815" s="145" t="s">
        <v>515</v>
      </c>
      <c r="D815" s="146" t="s">
        <v>516</v>
      </c>
      <c r="E815" s="147" t="s">
        <v>10</v>
      </c>
      <c r="F815" s="148" t="s">
        <v>508</v>
      </c>
      <c r="G815" s="149" t="n">
        <v>900</v>
      </c>
    </row>
    <row r="816" customFormat="false" ht="18.75" hidden="false" customHeight="false" outlineLevel="0" collapsed="false">
      <c r="A816" s="106"/>
      <c r="B816" s="31" t="n">
        <v>4971751451785</v>
      </c>
      <c r="C816" s="150" t="s">
        <v>515</v>
      </c>
      <c r="D816" s="151" t="s">
        <v>516</v>
      </c>
      <c r="E816" s="151" t="s">
        <v>19</v>
      </c>
      <c r="F816" s="152" t="s">
        <v>508</v>
      </c>
      <c r="G816" s="153" t="n">
        <v>900</v>
      </c>
    </row>
    <row r="817" customFormat="false" ht="19.5" hidden="false" customHeight="false" outlineLevel="0" collapsed="false">
      <c r="A817" s="106"/>
      <c r="B817" s="55" t="n">
        <v>4971751451792</v>
      </c>
      <c r="C817" s="154" t="s">
        <v>515</v>
      </c>
      <c r="D817" s="155" t="s">
        <v>516</v>
      </c>
      <c r="E817" s="155" t="s">
        <v>55</v>
      </c>
      <c r="F817" s="156" t="s">
        <v>508</v>
      </c>
      <c r="G817" s="157" t="n">
        <v>1000</v>
      </c>
    </row>
    <row r="818" customFormat="false" ht="18.75" hidden="false" customHeight="false" outlineLevel="0" collapsed="false">
      <c r="A818" s="106"/>
      <c r="B818" s="25" t="n">
        <v>4971751451716</v>
      </c>
      <c r="C818" s="145" t="s">
        <v>517</v>
      </c>
      <c r="D818" s="146" t="s">
        <v>518</v>
      </c>
      <c r="E818" s="147" t="s">
        <v>10</v>
      </c>
      <c r="F818" s="148" t="s">
        <v>508</v>
      </c>
      <c r="G818" s="149" t="n">
        <v>1200</v>
      </c>
    </row>
    <row r="819" customFormat="false" ht="18.75" hidden="false" customHeight="false" outlineLevel="0" collapsed="false">
      <c r="A819" s="106"/>
      <c r="B819" s="31" t="n">
        <v>4971751451723</v>
      </c>
      <c r="C819" s="150" t="s">
        <v>517</v>
      </c>
      <c r="D819" s="151" t="s">
        <v>518</v>
      </c>
      <c r="E819" s="151" t="s">
        <v>19</v>
      </c>
      <c r="F819" s="152" t="s">
        <v>508</v>
      </c>
      <c r="G819" s="153" t="n">
        <v>1200</v>
      </c>
    </row>
    <row r="820" customFormat="false" ht="19.5" hidden="false" customHeight="false" outlineLevel="0" collapsed="false">
      <c r="A820" s="106"/>
      <c r="B820" s="55" t="n">
        <v>4971751451730</v>
      </c>
      <c r="C820" s="154" t="s">
        <v>517</v>
      </c>
      <c r="D820" s="155" t="s">
        <v>518</v>
      </c>
      <c r="E820" s="155" t="s">
        <v>55</v>
      </c>
      <c r="F820" s="156" t="s">
        <v>508</v>
      </c>
      <c r="G820" s="157" t="n">
        <v>1300</v>
      </c>
    </row>
    <row r="821" customFormat="false" ht="18.75" hidden="false" customHeight="false" outlineLevel="0" collapsed="false">
      <c r="A821" s="106"/>
      <c r="B821" s="25" t="n">
        <v>4971751451839</v>
      </c>
      <c r="C821" s="145" t="s">
        <v>519</v>
      </c>
      <c r="D821" s="147" t="s">
        <v>520</v>
      </c>
      <c r="E821" s="147" t="s">
        <v>10</v>
      </c>
      <c r="F821" s="148" t="s">
        <v>508</v>
      </c>
      <c r="G821" s="149" t="n">
        <v>1100</v>
      </c>
    </row>
    <row r="822" customFormat="false" ht="18.75" hidden="false" customHeight="false" outlineLevel="0" collapsed="false">
      <c r="A822" s="106"/>
      <c r="B822" s="31" t="n">
        <v>4971751451846</v>
      </c>
      <c r="C822" s="150" t="s">
        <v>519</v>
      </c>
      <c r="D822" s="151" t="s">
        <v>520</v>
      </c>
      <c r="E822" s="151" t="s">
        <v>19</v>
      </c>
      <c r="F822" s="152" t="s">
        <v>508</v>
      </c>
      <c r="G822" s="153" t="n">
        <v>1100</v>
      </c>
    </row>
    <row r="823" customFormat="false" ht="19.5" hidden="false" customHeight="false" outlineLevel="0" collapsed="false">
      <c r="A823" s="106"/>
      <c r="B823" s="55" t="n">
        <v>4971751451853</v>
      </c>
      <c r="C823" s="154" t="s">
        <v>519</v>
      </c>
      <c r="D823" s="155" t="s">
        <v>520</v>
      </c>
      <c r="E823" s="155" t="s">
        <v>55</v>
      </c>
      <c r="F823" s="156" t="s">
        <v>508</v>
      </c>
      <c r="G823" s="157" t="n">
        <v>1200</v>
      </c>
    </row>
    <row r="824" customFormat="false" ht="18.75" hidden="false" customHeight="false" outlineLevel="0" collapsed="false">
      <c r="A824" s="106"/>
      <c r="B824" s="25" t="n">
        <v>4971751451808</v>
      </c>
      <c r="C824" s="145" t="s">
        <v>521</v>
      </c>
      <c r="D824" s="147" t="s">
        <v>380</v>
      </c>
      <c r="E824" s="147" t="s">
        <v>10</v>
      </c>
      <c r="F824" s="148" t="s">
        <v>508</v>
      </c>
      <c r="G824" s="149" t="n">
        <v>1300</v>
      </c>
    </row>
    <row r="825" customFormat="false" ht="18.75" hidden="false" customHeight="false" outlineLevel="0" collapsed="false">
      <c r="A825" s="106"/>
      <c r="B825" s="31" t="n">
        <v>4971751451815</v>
      </c>
      <c r="C825" s="150" t="s">
        <v>521</v>
      </c>
      <c r="D825" s="151" t="s">
        <v>380</v>
      </c>
      <c r="E825" s="151" t="s">
        <v>19</v>
      </c>
      <c r="F825" s="152" t="s">
        <v>508</v>
      </c>
      <c r="G825" s="153" t="n">
        <v>1300</v>
      </c>
    </row>
    <row r="826" customFormat="false" ht="19.5" hidden="false" customHeight="false" outlineLevel="0" collapsed="false">
      <c r="A826" s="106"/>
      <c r="B826" s="55" t="n">
        <v>4971751451822</v>
      </c>
      <c r="C826" s="154" t="s">
        <v>521</v>
      </c>
      <c r="D826" s="155" t="s">
        <v>380</v>
      </c>
      <c r="E826" s="155" t="s">
        <v>55</v>
      </c>
      <c r="F826" s="156" t="s">
        <v>508</v>
      </c>
      <c r="G826" s="157" t="n">
        <v>1400</v>
      </c>
    </row>
    <row r="827" customFormat="false" ht="18.75" hidden="false" customHeight="false" outlineLevel="0" collapsed="false">
      <c r="A827" s="106"/>
      <c r="B827" s="25" t="n">
        <v>4971751452027</v>
      </c>
      <c r="C827" s="145" t="s">
        <v>522</v>
      </c>
      <c r="D827" s="147" t="s">
        <v>523</v>
      </c>
      <c r="E827" s="147" t="s">
        <v>10</v>
      </c>
      <c r="F827" s="148" t="s">
        <v>508</v>
      </c>
      <c r="G827" s="149" t="n">
        <v>800</v>
      </c>
    </row>
    <row r="828" customFormat="false" ht="18.75" hidden="false" customHeight="false" outlineLevel="0" collapsed="false">
      <c r="A828" s="106"/>
      <c r="B828" s="31" t="n">
        <v>4971751452041</v>
      </c>
      <c r="C828" s="150" t="s">
        <v>522</v>
      </c>
      <c r="D828" s="151" t="s">
        <v>523</v>
      </c>
      <c r="E828" s="151" t="s">
        <v>19</v>
      </c>
      <c r="F828" s="152" t="s">
        <v>508</v>
      </c>
      <c r="G828" s="153" t="n">
        <v>800</v>
      </c>
    </row>
    <row r="829" customFormat="false" ht="18.75" hidden="false" customHeight="false" outlineLevel="0" collapsed="false">
      <c r="A829" s="106"/>
      <c r="B829" s="31" t="n">
        <v>4971751452034</v>
      </c>
      <c r="C829" s="150" t="s">
        <v>522</v>
      </c>
      <c r="D829" s="151" t="s">
        <v>523</v>
      </c>
      <c r="E829" s="151" t="s">
        <v>10</v>
      </c>
      <c r="F829" s="158" t="s">
        <v>524</v>
      </c>
      <c r="G829" s="153" t="n">
        <v>800</v>
      </c>
    </row>
    <row r="830" customFormat="false" ht="19.5" hidden="false" customHeight="false" outlineLevel="0" collapsed="false">
      <c r="A830" s="106"/>
      <c r="B830" s="55" t="n">
        <v>4971751452058</v>
      </c>
      <c r="C830" s="154" t="s">
        <v>522</v>
      </c>
      <c r="D830" s="155" t="s">
        <v>523</v>
      </c>
      <c r="E830" s="155" t="s">
        <v>19</v>
      </c>
      <c r="F830" s="159" t="s">
        <v>524</v>
      </c>
      <c r="G830" s="157" t="n">
        <v>800</v>
      </c>
    </row>
    <row r="831" customFormat="false" ht="18.75" hidden="false" customHeight="false" outlineLevel="0" collapsed="false">
      <c r="A831" s="106"/>
      <c r="B831" s="25" t="n">
        <v>4971751452102</v>
      </c>
      <c r="C831" s="145" t="s">
        <v>525</v>
      </c>
      <c r="D831" s="147" t="s">
        <v>526</v>
      </c>
      <c r="E831" s="147" t="s">
        <v>10</v>
      </c>
      <c r="F831" s="148" t="s">
        <v>508</v>
      </c>
      <c r="G831" s="149" t="n">
        <v>900</v>
      </c>
    </row>
    <row r="832" customFormat="false" ht="18.75" hidden="false" customHeight="false" outlineLevel="0" collapsed="false">
      <c r="A832" s="106"/>
      <c r="B832" s="31" t="n">
        <v>4971751452126</v>
      </c>
      <c r="C832" s="150" t="s">
        <v>525</v>
      </c>
      <c r="D832" s="151" t="s">
        <v>526</v>
      </c>
      <c r="E832" s="151" t="s">
        <v>19</v>
      </c>
      <c r="F832" s="152" t="s">
        <v>508</v>
      </c>
      <c r="G832" s="153" t="n">
        <v>900</v>
      </c>
    </row>
    <row r="833" customFormat="false" ht="18.75" hidden="false" customHeight="false" outlineLevel="0" collapsed="false">
      <c r="A833" s="106"/>
      <c r="B833" s="31" t="n">
        <v>4971751452119</v>
      </c>
      <c r="C833" s="150" t="s">
        <v>525</v>
      </c>
      <c r="D833" s="151" t="s">
        <v>526</v>
      </c>
      <c r="E833" s="151" t="s">
        <v>10</v>
      </c>
      <c r="F833" s="158" t="s">
        <v>524</v>
      </c>
      <c r="G833" s="153" t="n">
        <v>900</v>
      </c>
    </row>
    <row r="834" customFormat="false" ht="19.5" hidden="false" customHeight="false" outlineLevel="0" collapsed="false">
      <c r="A834" s="106"/>
      <c r="B834" s="55" t="n">
        <v>4971751452133</v>
      </c>
      <c r="C834" s="154" t="s">
        <v>525</v>
      </c>
      <c r="D834" s="155" t="s">
        <v>526</v>
      </c>
      <c r="E834" s="155" t="s">
        <v>19</v>
      </c>
      <c r="F834" s="159" t="s">
        <v>524</v>
      </c>
      <c r="G834" s="157" t="n">
        <v>900</v>
      </c>
    </row>
    <row r="835" customFormat="false" ht="18.75" hidden="false" customHeight="false" outlineLevel="0" collapsed="false">
      <c r="A835" s="106"/>
      <c r="B835" s="25" t="n">
        <v>4971751452065</v>
      </c>
      <c r="C835" s="145" t="s">
        <v>527</v>
      </c>
      <c r="D835" s="147" t="s">
        <v>528</v>
      </c>
      <c r="E835" s="147" t="s">
        <v>10</v>
      </c>
      <c r="F835" s="148" t="s">
        <v>508</v>
      </c>
      <c r="G835" s="149" t="n">
        <v>950</v>
      </c>
    </row>
    <row r="836" customFormat="false" ht="18.75" hidden="false" customHeight="false" outlineLevel="0" collapsed="false">
      <c r="A836" s="106"/>
      <c r="B836" s="31" t="n">
        <v>4971751452089</v>
      </c>
      <c r="C836" s="150" t="s">
        <v>527</v>
      </c>
      <c r="D836" s="151" t="s">
        <v>528</v>
      </c>
      <c r="E836" s="151" t="s">
        <v>19</v>
      </c>
      <c r="F836" s="152" t="s">
        <v>508</v>
      </c>
      <c r="G836" s="153" t="n">
        <v>950</v>
      </c>
    </row>
    <row r="837" customFormat="false" ht="18.75" hidden="false" customHeight="false" outlineLevel="0" collapsed="false">
      <c r="A837" s="106"/>
      <c r="B837" s="31" t="n">
        <v>4971751452072</v>
      </c>
      <c r="C837" s="150" t="s">
        <v>527</v>
      </c>
      <c r="D837" s="151" t="s">
        <v>528</v>
      </c>
      <c r="E837" s="151" t="s">
        <v>10</v>
      </c>
      <c r="F837" s="158" t="s">
        <v>524</v>
      </c>
      <c r="G837" s="153" t="n">
        <v>950</v>
      </c>
    </row>
    <row r="838" customFormat="false" ht="19.5" hidden="false" customHeight="false" outlineLevel="0" collapsed="false">
      <c r="A838" s="106"/>
      <c r="B838" s="55" t="n">
        <v>4971751452096</v>
      </c>
      <c r="C838" s="154" t="s">
        <v>527</v>
      </c>
      <c r="D838" s="155" t="s">
        <v>528</v>
      </c>
      <c r="E838" s="155" t="s">
        <v>19</v>
      </c>
      <c r="F838" s="159" t="s">
        <v>524</v>
      </c>
      <c r="G838" s="157" t="n">
        <v>950</v>
      </c>
    </row>
    <row r="839" customFormat="false" ht="18.75" hidden="false" customHeight="false" outlineLevel="0" collapsed="false">
      <c r="A839" s="106"/>
      <c r="B839" s="25" t="n">
        <v>4971751451860</v>
      </c>
      <c r="C839" s="145" t="s">
        <v>529</v>
      </c>
      <c r="D839" s="147" t="s">
        <v>530</v>
      </c>
      <c r="E839" s="147" t="s">
        <v>10</v>
      </c>
      <c r="F839" s="148" t="s">
        <v>508</v>
      </c>
      <c r="G839" s="149" t="n">
        <v>600</v>
      </c>
    </row>
    <row r="840" customFormat="false" ht="18.75" hidden="false" customHeight="false" outlineLevel="0" collapsed="false">
      <c r="A840" s="106"/>
      <c r="B840" s="31" t="n">
        <v>4971751451884</v>
      </c>
      <c r="C840" s="150" t="s">
        <v>529</v>
      </c>
      <c r="D840" s="151" t="s">
        <v>530</v>
      </c>
      <c r="E840" s="151" t="s">
        <v>19</v>
      </c>
      <c r="F840" s="152" t="s">
        <v>508</v>
      </c>
      <c r="G840" s="153" t="n">
        <v>600</v>
      </c>
    </row>
    <row r="841" customFormat="false" ht="18.75" hidden="false" customHeight="false" outlineLevel="0" collapsed="false">
      <c r="A841" s="106"/>
      <c r="B841" s="31" t="n">
        <v>4971751451877</v>
      </c>
      <c r="C841" s="150" t="s">
        <v>529</v>
      </c>
      <c r="D841" s="151" t="s">
        <v>530</v>
      </c>
      <c r="E841" s="151" t="s">
        <v>10</v>
      </c>
      <c r="F841" s="158" t="s">
        <v>524</v>
      </c>
      <c r="G841" s="153" t="n">
        <v>600</v>
      </c>
    </row>
    <row r="842" customFormat="false" ht="19.5" hidden="false" customHeight="false" outlineLevel="0" collapsed="false">
      <c r="A842" s="106"/>
      <c r="B842" s="55" t="n">
        <v>4971751451891</v>
      </c>
      <c r="C842" s="154" t="s">
        <v>529</v>
      </c>
      <c r="D842" s="155" t="s">
        <v>530</v>
      </c>
      <c r="E842" s="155" t="s">
        <v>19</v>
      </c>
      <c r="F842" s="159" t="s">
        <v>524</v>
      </c>
      <c r="G842" s="157" t="n">
        <v>600</v>
      </c>
    </row>
    <row r="843" customFormat="false" ht="18.75" hidden="false" customHeight="false" outlineLevel="0" collapsed="false">
      <c r="A843" s="106"/>
      <c r="B843" s="25" t="n">
        <v>4971751451907</v>
      </c>
      <c r="C843" s="160" t="s">
        <v>531</v>
      </c>
      <c r="D843" s="147" t="s">
        <v>532</v>
      </c>
      <c r="E843" s="147" t="s">
        <v>10</v>
      </c>
      <c r="F843" s="148" t="s">
        <v>508</v>
      </c>
      <c r="G843" s="149" t="n">
        <v>650</v>
      </c>
    </row>
    <row r="844" customFormat="false" ht="18.75" hidden="false" customHeight="false" outlineLevel="0" collapsed="false">
      <c r="A844" s="106"/>
      <c r="B844" s="31" t="n">
        <v>4971751451921</v>
      </c>
      <c r="C844" s="150" t="s">
        <v>531</v>
      </c>
      <c r="D844" s="151" t="s">
        <v>532</v>
      </c>
      <c r="E844" s="151" t="s">
        <v>19</v>
      </c>
      <c r="F844" s="152" t="s">
        <v>508</v>
      </c>
      <c r="G844" s="153" t="n">
        <v>650</v>
      </c>
    </row>
    <row r="845" customFormat="false" ht="18.75" hidden="false" customHeight="false" outlineLevel="0" collapsed="false">
      <c r="A845" s="106"/>
      <c r="B845" s="31" t="n">
        <v>4971751451914</v>
      </c>
      <c r="C845" s="150" t="s">
        <v>531</v>
      </c>
      <c r="D845" s="151" t="s">
        <v>532</v>
      </c>
      <c r="E845" s="151" t="s">
        <v>10</v>
      </c>
      <c r="F845" s="158" t="s">
        <v>524</v>
      </c>
      <c r="G845" s="153" t="n">
        <v>650</v>
      </c>
    </row>
    <row r="846" customFormat="false" ht="19.5" hidden="false" customHeight="false" outlineLevel="0" collapsed="false">
      <c r="A846" s="106"/>
      <c r="B846" s="55" t="n">
        <v>4971751451938</v>
      </c>
      <c r="C846" s="154" t="s">
        <v>531</v>
      </c>
      <c r="D846" s="155" t="s">
        <v>532</v>
      </c>
      <c r="E846" s="155" t="s">
        <v>19</v>
      </c>
      <c r="F846" s="159" t="s">
        <v>524</v>
      </c>
      <c r="G846" s="157" t="n">
        <v>650</v>
      </c>
    </row>
    <row r="847" customFormat="false" ht="18.75" hidden="false" customHeight="false" outlineLevel="0" collapsed="false">
      <c r="A847" s="106"/>
      <c r="B847" s="25" t="n">
        <v>4971751451945</v>
      </c>
      <c r="C847" s="145" t="s">
        <v>533</v>
      </c>
      <c r="D847" s="147" t="s">
        <v>534</v>
      </c>
      <c r="E847" s="147" t="s">
        <v>10</v>
      </c>
      <c r="F847" s="148" t="s">
        <v>508</v>
      </c>
      <c r="G847" s="149" t="n">
        <v>750</v>
      </c>
    </row>
    <row r="848" customFormat="false" ht="18.75" hidden="false" customHeight="false" outlineLevel="0" collapsed="false">
      <c r="A848" s="106"/>
      <c r="B848" s="31" t="n">
        <v>4971751451969</v>
      </c>
      <c r="C848" s="150" t="s">
        <v>533</v>
      </c>
      <c r="D848" s="151" t="s">
        <v>534</v>
      </c>
      <c r="E848" s="151" t="s">
        <v>19</v>
      </c>
      <c r="F848" s="152" t="s">
        <v>508</v>
      </c>
      <c r="G848" s="153" t="n">
        <v>750</v>
      </c>
    </row>
    <row r="849" customFormat="false" ht="18.75" hidden="false" customHeight="false" outlineLevel="0" collapsed="false">
      <c r="A849" s="106"/>
      <c r="B849" s="31" t="n">
        <v>4971751451952</v>
      </c>
      <c r="C849" s="150" t="s">
        <v>533</v>
      </c>
      <c r="D849" s="151" t="s">
        <v>534</v>
      </c>
      <c r="E849" s="151" t="s">
        <v>10</v>
      </c>
      <c r="F849" s="158" t="s">
        <v>524</v>
      </c>
      <c r="G849" s="153" t="n">
        <v>750</v>
      </c>
    </row>
    <row r="850" customFormat="false" ht="19.5" hidden="false" customHeight="false" outlineLevel="0" collapsed="false">
      <c r="A850" s="106"/>
      <c r="B850" s="55" t="n">
        <v>4971751451976</v>
      </c>
      <c r="C850" s="154" t="s">
        <v>533</v>
      </c>
      <c r="D850" s="155" t="s">
        <v>534</v>
      </c>
      <c r="E850" s="155" t="s">
        <v>19</v>
      </c>
      <c r="F850" s="159" t="s">
        <v>524</v>
      </c>
      <c r="G850" s="157" t="n">
        <v>750</v>
      </c>
    </row>
    <row r="851" customFormat="false" ht="18.75" hidden="false" customHeight="false" outlineLevel="0" collapsed="false">
      <c r="A851" s="106"/>
      <c r="B851" s="25" t="n">
        <v>4971751451983</v>
      </c>
      <c r="C851" s="145" t="s">
        <v>535</v>
      </c>
      <c r="D851" s="147" t="s">
        <v>536</v>
      </c>
      <c r="E851" s="147" t="s">
        <v>10</v>
      </c>
      <c r="F851" s="148" t="s">
        <v>508</v>
      </c>
      <c r="G851" s="149" t="n">
        <v>950</v>
      </c>
    </row>
    <row r="852" customFormat="false" ht="18.75" hidden="false" customHeight="false" outlineLevel="0" collapsed="false">
      <c r="A852" s="106"/>
      <c r="B852" s="31" t="n">
        <v>4971751452003</v>
      </c>
      <c r="C852" s="150" t="s">
        <v>535</v>
      </c>
      <c r="D852" s="151" t="s">
        <v>536</v>
      </c>
      <c r="E852" s="151" t="s">
        <v>19</v>
      </c>
      <c r="F852" s="152" t="s">
        <v>508</v>
      </c>
      <c r="G852" s="153" t="n">
        <v>950</v>
      </c>
    </row>
    <row r="853" customFormat="false" ht="18.75" hidden="false" customHeight="false" outlineLevel="0" collapsed="false">
      <c r="A853" s="106"/>
      <c r="B853" s="31" t="n">
        <v>4971751451990</v>
      </c>
      <c r="C853" s="150" t="s">
        <v>535</v>
      </c>
      <c r="D853" s="151" t="s">
        <v>536</v>
      </c>
      <c r="E853" s="151" t="s">
        <v>10</v>
      </c>
      <c r="F853" s="158" t="s">
        <v>524</v>
      </c>
      <c r="G853" s="153" t="n">
        <v>950</v>
      </c>
    </row>
    <row r="854" customFormat="false" ht="19.5" hidden="false" customHeight="false" outlineLevel="0" collapsed="false">
      <c r="A854" s="106"/>
      <c r="B854" s="55" t="n">
        <v>4971751452010</v>
      </c>
      <c r="C854" s="154" t="s">
        <v>535</v>
      </c>
      <c r="D854" s="155" t="s">
        <v>536</v>
      </c>
      <c r="E854" s="155" t="s">
        <v>19</v>
      </c>
      <c r="F854" s="159" t="s">
        <v>524</v>
      </c>
      <c r="G854" s="157" t="n">
        <v>950</v>
      </c>
    </row>
    <row r="855" customFormat="false" ht="19.5" hidden="false" customHeight="false" outlineLevel="0" collapsed="false">
      <c r="A855" s="166" t="s">
        <v>541</v>
      </c>
      <c r="B855" s="43" t="n">
        <v>4971751030652</v>
      </c>
      <c r="C855" s="161" t="s">
        <v>537</v>
      </c>
      <c r="D855" s="162" t="s">
        <v>538</v>
      </c>
      <c r="E855" s="163" t="s">
        <v>539</v>
      </c>
      <c r="F855" s="164" t="s">
        <v>284</v>
      </c>
      <c r="G855" s="165" t="s">
        <v>540</v>
      </c>
    </row>
    <row r="856" customFormat="false" ht="19.5" hidden="false" customHeight="false" outlineLevel="0" collapsed="false">
      <c r="A856" s="166"/>
      <c r="B856" s="43" t="n">
        <v>4971751113386</v>
      </c>
      <c r="C856" s="161" t="s">
        <v>542</v>
      </c>
      <c r="D856" s="162" t="s">
        <v>543</v>
      </c>
      <c r="E856" s="163" t="s">
        <v>544</v>
      </c>
      <c r="F856" s="164" t="s">
        <v>284</v>
      </c>
      <c r="G856" s="165" t="s">
        <v>540</v>
      </c>
    </row>
    <row r="857" customFormat="false" ht="19.5" hidden="false" customHeight="false" outlineLevel="0" collapsed="false">
      <c r="A857" s="166"/>
      <c r="B857" s="43" t="n">
        <v>4971751113393</v>
      </c>
      <c r="C857" s="161" t="s">
        <v>545</v>
      </c>
      <c r="D857" s="162" t="s">
        <v>546</v>
      </c>
      <c r="E857" s="163" t="s">
        <v>547</v>
      </c>
      <c r="F857" s="164" t="s">
        <v>284</v>
      </c>
      <c r="G857" s="165" t="s">
        <v>540</v>
      </c>
    </row>
    <row r="858" customFormat="false" ht="18.75" hidden="false" customHeight="false" outlineLevel="0" collapsed="false">
      <c r="A858" s="166"/>
      <c r="B858" s="25" t="n">
        <v>4971751011705</v>
      </c>
      <c r="C858" s="145" t="s">
        <v>548</v>
      </c>
      <c r="D858" s="167" t="s">
        <v>549</v>
      </c>
      <c r="E858" s="168" t="s">
        <v>550</v>
      </c>
      <c r="F858" s="148" t="s">
        <v>284</v>
      </c>
      <c r="G858" s="169" t="s">
        <v>540</v>
      </c>
    </row>
    <row r="859" customFormat="false" ht="18.75" hidden="false" customHeight="false" outlineLevel="0" collapsed="false">
      <c r="A859" s="166"/>
      <c r="B859" s="31" t="n">
        <v>4971751011729</v>
      </c>
      <c r="C859" s="150" t="s">
        <v>548</v>
      </c>
      <c r="D859" s="151" t="s">
        <v>549</v>
      </c>
      <c r="E859" s="170" t="s">
        <v>551</v>
      </c>
      <c r="F859" s="158" t="s">
        <v>286</v>
      </c>
      <c r="G859" s="171" t="s">
        <v>540</v>
      </c>
    </row>
    <row r="860" customFormat="false" ht="18.75" hidden="false" customHeight="false" outlineLevel="0" collapsed="false">
      <c r="A860" s="166"/>
      <c r="B860" s="31" t="n">
        <v>4971751011712</v>
      </c>
      <c r="C860" s="150" t="s">
        <v>548</v>
      </c>
      <c r="D860" s="151" t="s">
        <v>549</v>
      </c>
      <c r="E860" s="170" t="s">
        <v>551</v>
      </c>
      <c r="F860" s="158" t="s">
        <v>276</v>
      </c>
      <c r="G860" s="171" t="s">
        <v>540</v>
      </c>
    </row>
    <row r="861" customFormat="false" ht="18.75" hidden="false" customHeight="false" outlineLevel="0" collapsed="false">
      <c r="A861" s="166"/>
      <c r="B861" s="31" t="n">
        <v>4971751011743</v>
      </c>
      <c r="C861" s="150" t="s">
        <v>548</v>
      </c>
      <c r="D861" s="151" t="s">
        <v>549</v>
      </c>
      <c r="E861" s="170" t="s">
        <v>551</v>
      </c>
      <c r="F861" s="158" t="s">
        <v>552</v>
      </c>
      <c r="G861" s="171" t="s">
        <v>540</v>
      </c>
    </row>
    <row r="862" customFormat="false" ht="18.75" hidden="false" customHeight="false" outlineLevel="0" collapsed="false">
      <c r="A862" s="166"/>
      <c r="B862" s="31" t="n">
        <v>4971751011767</v>
      </c>
      <c r="C862" s="150" t="s">
        <v>548</v>
      </c>
      <c r="D862" s="151" t="s">
        <v>549</v>
      </c>
      <c r="E862" s="170" t="s">
        <v>551</v>
      </c>
      <c r="F862" s="158" t="s">
        <v>266</v>
      </c>
      <c r="G862" s="171" t="s">
        <v>540</v>
      </c>
    </row>
    <row r="863" customFormat="false" ht="18.75" hidden="false" customHeight="false" outlineLevel="0" collapsed="false">
      <c r="A863" s="166"/>
      <c r="B863" s="31" t="n">
        <v>4971751030607</v>
      </c>
      <c r="C863" s="150" t="s">
        <v>548</v>
      </c>
      <c r="D863" s="151" t="s">
        <v>549</v>
      </c>
      <c r="E863" s="170" t="s">
        <v>551</v>
      </c>
      <c r="F863" s="158" t="s">
        <v>553</v>
      </c>
      <c r="G863" s="171" t="s">
        <v>540</v>
      </c>
    </row>
    <row r="864" customFormat="false" ht="19.5" hidden="false" customHeight="false" outlineLevel="0" collapsed="false">
      <c r="A864" s="166"/>
      <c r="B864" s="55" t="n">
        <v>4971751011835</v>
      </c>
      <c r="C864" s="154" t="s">
        <v>548</v>
      </c>
      <c r="D864" s="155" t="s">
        <v>549</v>
      </c>
      <c r="E864" s="172" t="s">
        <v>551</v>
      </c>
      <c r="F864" s="156" t="s">
        <v>340</v>
      </c>
      <c r="G864" s="173" t="s">
        <v>540</v>
      </c>
    </row>
    <row r="865" customFormat="false" ht="19.5" hidden="false" customHeight="false" outlineLevel="0" collapsed="false">
      <c r="A865" s="166"/>
      <c r="B865" s="43" t="n">
        <v>4971751504849</v>
      </c>
      <c r="C865" s="174" t="s">
        <v>554</v>
      </c>
      <c r="D865" s="109" t="s">
        <v>555</v>
      </c>
      <c r="E865" s="116" t="s">
        <v>343</v>
      </c>
      <c r="F865" s="114" t="s">
        <v>284</v>
      </c>
      <c r="G865" s="175" t="n">
        <v>150</v>
      </c>
    </row>
    <row r="866" customFormat="false" ht="19.5" hidden="false" customHeight="false" outlineLevel="0" collapsed="false">
      <c r="A866" s="166"/>
      <c r="B866" s="43" t="n">
        <v>4971751521136</v>
      </c>
      <c r="C866" s="174" t="s">
        <v>556</v>
      </c>
      <c r="D866" s="176" t="s">
        <v>557</v>
      </c>
      <c r="E866" s="116" t="s">
        <v>343</v>
      </c>
      <c r="F866" s="114" t="s">
        <v>284</v>
      </c>
      <c r="G866" s="175" t="n">
        <v>250</v>
      </c>
    </row>
    <row r="867" customFormat="false" ht="18.75" hidden="false" customHeight="false" outlineLevel="0" collapsed="false">
      <c r="A867" s="166"/>
      <c r="B867" s="102" t="n">
        <v>4971751028215</v>
      </c>
      <c r="C867" s="177" t="s">
        <v>558</v>
      </c>
      <c r="D867" s="178" t="s">
        <v>559</v>
      </c>
      <c r="E867" s="178" t="s">
        <v>219</v>
      </c>
      <c r="F867" s="179" t="s">
        <v>267</v>
      </c>
      <c r="G867" s="149" t="n">
        <v>1800</v>
      </c>
    </row>
    <row r="868" customFormat="false" ht="19.5" hidden="false" customHeight="false" outlineLevel="0" collapsed="false">
      <c r="A868" s="166"/>
      <c r="B868" s="36" t="n">
        <v>4971751028246</v>
      </c>
      <c r="C868" s="154" t="s">
        <v>558</v>
      </c>
      <c r="D868" s="155" t="s">
        <v>559</v>
      </c>
      <c r="E868" s="155" t="s">
        <v>219</v>
      </c>
      <c r="F868" s="180" t="s">
        <v>264</v>
      </c>
      <c r="G868" s="157" t="n">
        <v>1800</v>
      </c>
    </row>
    <row r="869" customFormat="false" ht="19.5" hidden="false" customHeight="false" outlineLevel="0" collapsed="false">
      <c r="A869" s="166"/>
      <c r="B869" s="43" t="n">
        <v>4971751030539</v>
      </c>
      <c r="C869" s="181" t="s">
        <v>560</v>
      </c>
      <c r="D869" s="182" t="s">
        <v>561</v>
      </c>
      <c r="E869" s="183" t="s">
        <v>562</v>
      </c>
      <c r="F869" s="184" t="s">
        <v>284</v>
      </c>
      <c r="G869" s="185" t="n">
        <v>1800</v>
      </c>
    </row>
    <row r="870" customFormat="false" ht="19.5" hidden="false" customHeight="false" outlineLevel="0" collapsed="false">
      <c r="A870" s="106" t="n">
        <v>49</v>
      </c>
      <c r="B870" s="43" t="n">
        <v>4971751460473</v>
      </c>
      <c r="C870" s="186" t="s">
        <v>563</v>
      </c>
      <c r="D870" s="187" t="s">
        <v>564</v>
      </c>
      <c r="E870" s="46" t="s">
        <v>565</v>
      </c>
      <c r="F870" s="188"/>
      <c r="G870" s="189" t="s">
        <v>540</v>
      </c>
    </row>
    <row r="871" customFormat="false" ht="19.5" hidden="false" customHeight="false" outlineLevel="0" collapsed="false">
      <c r="A871" s="106"/>
      <c r="B871" s="43" t="n">
        <v>4971751460480</v>
      </c>
      <c r="C871" s="186" t="s">
        <v>566</v>
      </c>
      <c r="D871" s="190" t="s">
        <v>567</v>
      </c>
      <c r="E871" s="46" t="s">
        <v>568</v>
      </c>
      <c r="F871" s="188"/>
      <c r="G871" s="191" t="s">
        <v>24</v>
      </c>
    </row>
    <row r="872" customFormat="false" ht="19.5" hidden="false" customHeight="false" outlineLevel="0" collapsed="false">
      <c r="A872" s="106"/>
      <c r="B872" s="43" t="n">
        <v>4971751460503</v>
      </c>
      <c r="C872" s="192" t="s">
        <v>569</v>
      </c>
      <c r="D872" s="193" t="s">
        <v>570</v>
      </c>
      <c r="E872" s="194" t="s">
        <v>571</v>
      </c>
      <c r="F872" s="195"/>
      <c r="G872" s="185" t="n">
        <v>8800</v>
      </c>
    </row>
    <row r="873" customFormat="false" ht="19.5" hidden="false" customHeight="false" outlineLevel="0" collapsed="false">
      <c r="A873" s="106"/>
      <c r="B873" s="43" t="n">
        <v>4971751460435</v>
      </c>
      <c r="C873" s="192" t="s">
        <v>572</v>
      </c>
      <c r="D873" s="196" t="s">
        <v>573</v>
      </c>
      <c r="E873" s="194" t="s">
        <v>565</v>
      </c>
      <c r="F873" s="195"/>
      <c r="G873" s="197" t="s">
        <v>540</v>
      </c>
    </row>
    <row r="874" customFormat="false" ht="19.5" hidden="false" customHeight="false" outlineLevel="0" collapsed="false">
      <c r="A874" s="106"/>
      <c r="B874" s="43" t="n">
        <v>4971751460442</v>
      </c>
      <c r="C874" s="186" t="s">
        <v>574</v>
      </c>
      <c r="D874" s="187" t="s">
        <v>575</v>
      </c>
      <c r="E874" s="46" t="s">
        <v>576</v>
      </c>
      <c r="F874" s="188"/>
      <c r="G874" s="191" t="s">
        <v>24</v>
      </c>
    </row>
    <row r="875" customFormat="false" ht="19.5" hidden="false" customHeight="false" outlineLevel="0" collapsed="false">
      <c r="A875" s="106"/>
      <c r="B875" s="43" t="n">
        <v>4971751460466</v>
      </c>
      <c r="C875" s="186" t="s">
        <v>577</v>
      </c>
      <c r="D875" s="190" t="s">
        <v>578</v>
      </c>
      <c r="E875" s="46" t="s">
        <v>571</v>
      </c>
      <c r="F875" s="188"/>
      <c r="G875" s="198" t="n">
        <v>8800</v>
      </c>
    </row>
    <row r="876" customFormat="false" ht="19.5" hidden="false" customHeight="false" outlineLevel="0" collapsed="false">
      <c r="A876" s="106"/>
      <c r="B876" s="43" t="n">
        <v>4971751460619</v>
      </c>
      <c r="C876" s="174" t="s">
        <v>579</v>
      </c>
      <c r="D876" s="199" t="s">
        <v>580</v>
      </c>
      <c r="E876" s="200" t="s">
        <v>581</v>
      </c>
      <c r="F876" s="201"/>
      <c r="G876" s="202" t="n">
        <v>3600</v>
      </c>
    </row>
    <row r="877" customFormat="false" ht="19.5" hidden="false" customHeight="false" outlineLevel="0" collapsed="false">
      <c r="A877" s="106"/>
      <c r="B877" s="43" t="n">
        <v>4971751460626</v>
      </c>
      <c r="C877" s="174" t="s">
        <v>582</v>
      </c>
      <c r="D877" s="199" t="s">
        <v>583</v>
      </c>
      <c r="E877" s="200" t="s">
        <v>584</v>
      </c>
      <c r="F877" s="201"/>
      <c r="G877" s="202" t="n">
        <v>36000</v>
      </c>
    </row>
    <row r="878" customFormat="false" ht="19.5" hidden="false" customHeight="false" outlineLevel="0" collapsed="false">
      <c r="A878" s="106"/>
      <c r="B878" s="43" t="n">
        <v>4971751460640</v>
      </c>
      <c r="C878" s="203" t="s">
        <v>585</v>
      </c>
      <c r="D878" s="204" t="s">
        <v>586</v>
      </c>
      <c r="E878" s="130" t="s">
        <v>584</v>
      </c>
      <c r="F878" s="205"/>
      <c r="G878" s="206" t="n">
        <v>29000</v>
      </c>
    </row>
    <row r="879" customFormat="false" ht="19.5" hidden="false" customHeight="false" outlineLevel="0" collapsed="false">
      <c r="A879" s="106" t="n">
        <v>50</v>
      </c>
      <c r="B879" s="43" t="n">
        <v>4971751460510</v>
      </c>
      <c r="C879" s="186" t="s">
        <v>587</v>
      </c>
      <c r="D879" s="187" t="s">
        <v>588</v>
      </c>
      <c r="E879" s="46" t="s">
        <v>589</v>
      </c>
      <c r="F879" s="188"/>
      <c r="G879" s="189" t="s">
        <v>540</v>
      </c>
    </row>
    <row r="880" customFormat="false" ht="19.5" hidden="false" customHeight="false" outlineLevel="0" collapsed="false">
      <c r="A880" s="106"/>
      <c r="B880" s="43" t="n">
        <v>4971751460527</v>
      </c>
      <c r="C880" s="192" t="s">
        <v>590</v>
      </c>
      <c r="D880" s="193" t="s">
        <v>591</v>
      </c>
      <c r="E880" s="194" t="s">
        <v>592</v>
      </c>
      <c r="F880" s="195"/>
      <c r="G880" s="207" t="s">
        <v>24</v>
      </c>
    </row>
    <row r="881" customFormat="false" ht="19.5" hidden="false" customHeight="false" outlineLevel="0" collapsed="false">
      <c r="A881" s="106"/>
      <c r="B881" s="43" t="n">
        <v>4971751460534</v>
      </c>
      <c r="C881" s="186" t="s">
        <v>593</v>
      </c>
      <c r="D881" s="187" t="s">
        <v>594</v>
      </c>
      <c r="E881" s="46" t="s">
        <v>595</v>
      </c>
      <c r="F881" s="188"/>
      <c r="G881" s="202" t="n">
        <v>9500</v>
      </c>
    </row>
    <row r="882" customFormat="false" ht="18.75" hidden="false" customHeight="false" outlineLevel="0" collapsed="false">
      <c r="A882" s="208" t="s">
        <v>599</v>
      </c>
      <c r="B882" s="25" t="n">
        <v>4971751407102</v>
      </c>
      <c r="C882" s="99" t="s">
        <v>596</v>
      </c>
      <c r="D882" s="49" t="s">
        <v>597</v>
      </c>
      <c r="E882" s="74" t="s">
        <v>10</v>
      </c>
      <c r="F882" s="51" t="s">
        <v>598</v>
      </c>
      <c r="G882" s="77" t="n">
        <v>5900</v>
      </c>
    </row>
    <row r="883" customFormat="false" ht="18.75" hidden="false" customHeight="false" outlineLevel="0" collapsed="false">
      <c r="A883" s="208"/>
      <c r="B883" s="31" t="n">
        <v>4971751407126</v>
      </c>
      <c r="C883" s="78" t="s">
        <v>596</v>
      </c>
      <c r="D883" s="33" t="s">
        <v>597</v>
      </c>
      <c r="E883" s="100" t="s">
        <v>19</v>
      </c>
      <c r="F883" s="83" t="s">
        <v>598</v>
      </c>
      <c r="G883" s="79" t="n">
        <v>5900</v>
      </c>
    </row>
    <row r="884" customFormat="false" ht="18.75" hidden="false" customHeight="false" outlineLevel="0" collapsed="false">
      <c r="A884" s="208"/>
      <c r="B884" s="31" t="n">
        <v>4971751407140</v>
      </c>
      <c r="C884" s="78" t="s">
        <v>596</v>
      </c>
      <c r="D884" s="33" t="s">
        <v>597</v>
      </c>
      <c r="E884" s="100" t="s">
        <v>55</v>
      </c>
      <c r="F884" s="83" t="s">
        <v>598</v>
      </c>
      <c r="G884" s="79" t="n">
        <v>5900</v>
      </c>
    </row>
    <row r="885" customFormat="false" ht="18.75" hidden="false" customHeight="false" outlineLevel="0" collapsed="false">
      <c r="A885" s="208"/>
      <c r="B885" s="31" t="n">
        <v>4971751407119</v>
      </c>
      <c r="C885" s="78" t="s">
        <v>596</v>
      </c>
      <c r="D885" s="33" t="s">
        <v>597</v>
      </c>
      <c r="E885" s="100" t="s">
        <v>10</v>
      </c>
      <c r="F885" s="54" t="s">
        <v>275</v>
      </c>
      <c r="G885" s="79" t="n">
        <v>5900</v>
      </c>
    </row>
    <row r="886" customFormat="false" ht="18.75" hidden="false" customHeight="false" outlineLevel="0" collapsed="false">
      <c r="A886" s="208"/>
      <c r="B886" s="31" t="n">
        <v>4971751407133</v>
      </c>
      <c r="C886" s="78" t="s">
        <v>596</v>
      </c>
      <c r="D886" s="33" t="s">
        <v>597</v>
      </c>
      <c r="E886" s="100" t="s">
        <v>19</v>
      </c>
      <c r="F886" s="83" t="s">
        <v>275</v>
      </c>
      <c r="G886" s="79" t="n">
        <v>5900</v>
      </c>
    </row>
    <row r="887" customFormat="false" ht="19.5" hidden="false" customHeight="false" outlineLevel="0" collapsed="false">
      <c r="A887" s="208"/>
      <c r="B887" s="55" t="n">
        <v>4971751407157</v>
      </c>
      <c r="C887" s="75" t="s">
        <v>596</v>
      </c>
      <c r="D887" s="57" t="s">
        <v>597</v>
      </c>
      <c r="E887" s="76" t="s">
        <v>55</v>
      </c>
      <c r="F887" s="144" t="s">
        <v>275</v>
      </c>
      <c r="G887" s="59" t="n">
        <v>5900</v>
      </c>
    </row>
    <row r="888" customFormat="false" ht="18.75" hidden="false" customHeight="false" outlineLevel="0" collapsed="false">
      <c r="A888" s="208"/>
      <c r="B888" s="25" t="n">
        <v>4971751412038</v>
      </c>
      <c r="C888" s="99" t="s">
        <v>600</v>
      </c>
      <c r="D888" s="49" t="s">
        <v>601</v>
      </c>
      <c r="E888" s="74" t="s">
        <v>354</v>
      </c>
      <c r="F888" s="82" t="s">
        <v>266</v>
      </c>
      <c r="G888" s="77" t="n">
        <v>5900</v>
      </c>
    </row>
    <row r="889" customFormat="false" ht="18.75" hidden="false" customHeight="false" outlineLevel="0" collapsed="false">
      <c r="A889" s="208"/>
      <c r="B889" s="31" t="n">
        <v>4971751412052</v>
      </c>
      <c r="C889" s="78" t="s">
        <v>600</v>
      </c>
      <c r="D889" s="33" t="s">
        <v>601</v>
      </c>
      <c r="E889" s="100" t="s">
        <v>10</v>
      </c>
      <c r="F889" s="83" t="s">
        <v>266</v>
      </c>
      <c r="G889" s="79" t="n">
        <v>5900</v>
      </c>
    </row>
    <row r="890" customFormat="false" ht="18.75" hidden="false" customHeight="false" outlineLevel="0" collapsed="false">
      <c r="A890" s="208"/>
      <c r="B890" s="31" t="n">
        <v>4971751412076</v>
      </c>
      <c r="C890" s="78" t="s">
        <v>600</v>
      </c>
      <c r="D890" s="33" t="s">
        <v>601</v>
      </c>
      <c r="E890" s="100" t="s">
        <v>19</v>
      </c>
      <c r="F890" s="83" t="s">
        <v>266</v>
      </c>
      <c r="G890" s="79" t="n">
        <v>5900</v>
      </c>
    </row>
    <row r="891" customFormat="false" ht="18.75" hidden="false" customHeight="false" outlineLevel="0" collapsed="false">
      <c r="A891" s="208"/>
      <c r="B891" s="31" t="n">
        <v>4971751412045</v>
      </c>
      <c r="C891" s="78" t="s">
        <v>600</v>
      </c>
      <c r="D891" s="33" t="s">
        <v>601</v>
      </c>
      <c r="E891" s="100" t="s">
        <v>354</v>
      </c>
      <c r="F891" s="83" t="s">
        <v>552</v>
      </c>
      <c r="G891" s="79" t="n">
        <v>5900</v>
      </c>
    </row>
    <row r="892" customFormat="false" ht="18.75" hidden="false" customHeight="false" outlineLevel="0" collapsed="false">
      <c r="A892" s="208"/>
      <c r="B892" s="31" t="n">
        <v>4971751412069</v>
      </c>
      <c r="C892" s="78" t="s">
        <v>600</v>
      </c>
      <c r="D892" s="33" t="s">
        <v>601</v>
      </c>
      <c r="E892" s="100" t="s">
        <v>10</v>
      </c>
      <c r="F892" s="83" t="s">
        <v>552</v>
      </c>
      <c r="G892" s="79" t="n">
        <v>5900</v>
      </c>
    </row>
    <row r="893" customFormat="false" ht="19.5" hidden="false" customHeight="false" outlineLevel="0" collapsed="false">
      <c r="A893" s="208"/>
      <c r="B893" s="55" t="n">
        <v>4971751412083</v>
      </c>
      <c r="C893" s="75" t="s">
        <v>600</v>
      </c>
      <c r="D893" s="57" t="s">
        <v>601</v>
      </c>
      <c r="E893" s="76" t="s">
        <v>19</v>
      </c>
      <c r="F893" s="144" t="s">
        <v>552</v>
      </c>
      <c r="G893" s="59" t="n">
        <v>5900</v>
      </c>
    </row>
    <row r="894" customFormat="false" ht="18.75" hidden="false" customHeight="false" outlineLevel="0" collapsed="false">
      <c r="A894" s="208"/>
      <c r="B894" s="25" t="n">
        <v>4971751407041</v>
      </c>
      <c r="C894" s="99" t="s">
        <v>602</v>
      </c>
      <c r="D894" s="41" t="s">
        <v>603</v>
      </c>
      <c r="E894" s="74" t="s">
        <v>10</v>
      </c>
      <c r="F894" s="51" t="s">
        <v>598</v>
      </c>
      <c r="G894" s="77" t="n">
        <v>5900</v>
      </c>
    </row>
    <row r="895" customFormat="false" ht="18.75" hidden="false" customHeight="false" outlineLevel="0" collapsed="false">
      <c r="A895" s="208"/>
      <c r="B895" s="31" t="n">
        <v>4971751407065</v>
      </c>
      <c r="C895" s="78" t="s">
        <v>602</v>
      </c>
      <c r="D895" s="33" t="s">
        <v>603</v>
      </c>
      <c r="E895" s="100" t="s">
        <v>19</v>
      </c>
      <c r="F895" s="83" t="s">
        <v>598</v>
      </c>
      <c r="G895" s="79" t="n">
        <v>5900</v>
      </c>
    </row>
    <row r="896" customFormat="false" ht="18.75" hidden="false" customHeight="false" outlineLevel="0" collapsed="false">
      <c r="A896" s="208"/>
      <c r="B896" s="31" t="n">
        <v>4971751407089</v>
      </c>
      <c r="C896" s="78" t="s">
        <v>602</v>
      </c>
      <c r="D896" s="33" t="s">
        <v>603</v>
      </c>
      <c r="E896" s="100" t="s">
        <v>55</v>
      </c>
      <c r="F896" s="83" t="s">
        <v>598</v>
      </c>
      <c r="G896" s="79" t="n">
        <v>5900</v>
      </c>
    </row>
    <row r="897" customFormat="false" ht="18.75" hidden="false" customHeight="false" outlineLevel="0" collapsed="false">
      <c r="A897" s="208"/>
      <c r="B897" s="31" t="n">
        <v>4971751407058</v>
      </c>
      <c r="C897" s="78" t="s">
        <v>602</v>
      </c>
      <c r="D897" s="33" t="s">
        <v>603</v>
      </c>
      <c r="E897" s="100" t="s">
        <v>10</v>
      </c>
      <c r="F897" s="54" t="s">
        <v>275</v>
      </c>
      <c r="G897" s="79" t="n">
        <v>5900</v>
      </c>
    </row>
    <row r="898" customFormat="false" ht="18.75" hidden="false" customHeight="false" outlineLevel="0" collapsed="false">
      <c r="A898" s="208"/>
      <c r="B898" s="31" t="n">
        <v>4971751407072</v>
      </c>
      <c r="C898" s="78" t="s">
        <v>602</v>
      </c>
      <c r="D898" s="33" t="s">
        <v>603</v>
      </c>
      <c r="E898" s="100" t="s">
        <v>19</v>
      </c>
      <c r="F898" s="83" t="s">
        <v>275</v>
      </c>
      <c r="G898" s="79" t="n">
        <v>5900</v>
      </c>
    </row>
    <row r="899" customFormat="false" ht="19.5" hidden="false" customHeight="false" outlineLevel="0" collapsed="false">
      <c r="A899" s="208"/>
      <c r="B899" s="55" t="n">
        <v>4971751407096</v>
      </c>
      <c r="C899" s="75" t="s">
        <v>602</v>
      </c>
      <c r="D899" s="57" t="s">
        <v>603</v>
      </c>
      <c r="E899" s="76" t="s">
        <v>55</v>
      </c>
      <c r="F899" s="144" t="s">
        <v>275</v>
      </c>
      <c r="G899" s="59" t="n">
        <v>5900</v>
      </c>
    </row>
    <row r="900" customFormat="false" ht="18.75" hidden="false" customHeight="false" outlineLevel="0" collapsed="false">
      <c r="A900" s="208"/>
      <c r="B900" s="25" t="n">
        <v>4971751411970</v>
      </c>
      <c r="C900" s="99" t="s">
        <v>604</v>
      </c>
      <c r="D900" s="49" t="s">
        <v>605</v>
      </c>
      <c r="E900" s="74" t="s">
        <v>354</v>
      </c>
      <c r="F900" s="82" t="s">
        <v>266</v>
      </c>
      <c r="G900" s="77" t="n">
        <v>5900</v>
      </c>
    </row>
    <row r="901" customFormat="false" ht="18.75" hidden="false" customHeight="false" outlineLevel="0" collapsed="false">
      <c r="A901" s="208"/>
      <c r="B901" s="31" t="n">
        <v>4971751411994</v>
      </c>
      <c r="C901" s="78" t="s">
        <v>604</v>
      </c>
      <c r="D901" s="33" t="s">
        <v>605</v>
      </c>
      <c r="E901" s="100" t="s">
        <v>10</v>
      </c>
      <c r="F901" s="83" t="s">
        <v>266</v>
      </c>
      <c r="G901" s="79" t="n">
        <v>5900</v>
      </c>
    </row>
    <row r="902" customFormat="false" ht="18.75" hidden="false" customHeight="false" outlineLevel="0" collapsed="false">
      <c r="A902" s="208"/>
      <c r="B902" s="31" t="n">
        <v>4971751412014</v>
      </c>
      <c r="C902" s="78" t="s">
        <v>604</v>
      </c>
      <c r="D902" s="33" t="s">
        <v>605</v>
      </c>
      <c r="E902" s="100" t="s">
        <v>19</v>
      </c>
      <c r="F902" s="83" t="s">
        <v>266</v>
      </c>
      <c r="G902" s="79" t="n">
        <v>5900</v>
      </c>
    </row>
    <row r="903" customFormat="false" ht="18.75" hidden="false" customHeight="false" outlineLevel="0" collapsed="false">
      <c r="A903" s="208"/>
      <c r="B903" s="31" t="n">
        <v>4971751411987</v>
      </c>
      <c r="C903" s="78" t="s">
        <v>604</v>
      </c>
      <c r="D903" s="33" t="s">
        <v>605</v>
      </c>
      <c r="E903" s="100" t="s">
        <v>354</v>
      </c>
      <c r="F903" s="83" t="s">
        <v>552</v>
      </c>
      <c r="G903" s="79" t="n">
        <v>5900</v>
      </c>
    </row>
    <row r="904" customFormat="false" ht="18.75" hidden="false" customHeight="false" outlineLevel="0" collapsed="false">
      <c r="A904" s="208"/>
      <c r="B904" s="31" t="n">
        <v>4971751412007</v>
      </c>
      <c r="C904" s="78" t="s">
        <v>604</v>
      </c>
      <c r="D904" s="33" t="s">
        <v>605</v>
      </c>
      <c r="E904" s="100" t="s">
        <v>10</v>
      </c>
      <c r="F904" s="83" t="s">
        <v>552</v>
      </c>
      <c r="G904" s="79" t="n">
        <v>5900</v>
      </c>
    </row>
    <row r="905" customFormat="false" ht="19.5" hidden="false" customHeight="false" outlineLevel="0" collapsed="false">
      <c r="A905" s="208"/>
      <c r="B905" s="55" t="n">
        <v>4971751412021</v>
      </c>
      <c r="C905" s="75" t="s">
        <v>604</v>
      </c>
      <c r="D905" s="57" t="s">
        <v>605</v>
      </c>
      <c r="E905" s="76" t="s">
        <v>19</v>
      </c>
      <c r="F905" s="144" t="s">
        <v>552</v>
      </c>
      <c r="G905" s="59" t="n">
        <v>5900</v>
      </c>
    </row>
    <row r="906" customFormat="false" ht="18.75" hidden="false" customHeight="false" outlineLevel="0" collapsed="false">
      <c r="A906" s="208"/>
      <c r="B906" s="25" t="n">
        <v>4971751416500</v>
      </c>
      <c r="C906" s="209" t="s">
        <v>606</v>
      </c>
      <c r="D906" s="74" t="s">
        <v>607</v>
      </c>
      <c r="E906" s="105" t="s">
        <v>272</v>
      </c>
      <c r="F906" s="77" t="s">
        <v>608</v>
      </c>
      <c r="G906" s="210" t="n">
        <v>7800</v>
      </c>
    </row>
    <row r="907" customFormat="false" ht="18.75" hidden="false" customHeight="false" outlineLevel="0" collapsed="false">
      <c r="A907" s="208"/>
      <c r="B907" s="31" t="n">
        <v>4971751416517</v>
      </c>
      <c r="C907" s="32" t="s">
        <v>606</v>
      </c>
      <c r="D907" s="100" t="s">
        <v>607</v>
      </c>
      <c r="E907" s="100" t="s">
        <v>10</v>
      </c>
      <c r="F907" s="79" t="s">
        <v>608</v>
      </c>
      <c r="G907" s="211" t="n">
        <v>7800</v>
      </c>
    </row>
    <row r="908" customFormat="false" ht="18.75" hidden="false" customHeight="false" outlineLevel="0" collapsed="false">
      <c r="A908" s="208"/>
      <c r="B908" s="31" t="n">
        <v>4971751416524</v>
      </c>
      <c r="C908" s="32" t="s">
        <v>606</v>
      </c>
      <c r="D908" s="100" t="s">
        <v>607</v>
      </c>
      <c r="E908" s="100" t="s">
        <v>19</v>
      </c>
      <c r="F908" s="79" t="s">
        <v>608</v>
      </c>
      <c r="G908" s="211" t="n">
        <v>7800</v>
      </c>
    </row>
    <row r="909" customFormat="false" ht="19.5" hidden="false" customHeight="false" outlineLevel="0" collapsed="false">
      <c r="A909" s="208"/>
      <c r="B909" s="55" t="n">
        <v>4971751416531</v>
      </c>
      <c r="C909" s="42" t="s">
        <v>606</v>
      </c>
      <c r="D909" s="76" t="s">
        <v>607</v>
      </c>
      <c r="E909" s="108" t="s">
        <v>273</v>
      </c>
      <c r="F909" s="59" t="s">
        <v>608</v>
      </c>
      <c r="G909" s="212" t="n">
        <v>7800</v>
      </c>
    </row>
    <row r="910" customFormat="false" ht="18.75" hidden="false" customHeight="false" outlineLevel="0" collapsed="false">
      <c r="A910" s="208"/>
      <c r="B910" s="25" t="n">
        <v>4971751416548</v>
      </c>
      <c r="C910" s="209" t="s">
        <v>609</v>
      </c>
      <c r="D910" s="74" t="s">
        <v>610</v>
      </c>
      <c r="E910" s="105" t="s">
        <v>272</v>
      </c>
      <c r="F910" s="77" t="s">
        <v>95</v>
      </c>
      <c r="G910" s="210" t="n">
        <v>7800</v>
      </c>
    </row>
    <row r="911" customFormat="false" ht="18.75" hidden="false" customHeight="false" outlineLevel="0" collapsed="false">
      <c r="A911" s="208"/>
      <c r="B911" s="31" t="n">
        <v>4971751416586</v>
      </c>
      <c r="C911" s="213" t="s">
        <v>609</v>
      </c>
      <c r="D911" s="100" t="s">
        <v>610</v>
      </c>
      <c r="E911" s="132" t="s">
        <v>272</v>
      </c>
      <c r="F911" s="79" t="s">
        <v>28</v>
      </c>
      <c r="G911" s="211" t="n">
        <v>7800</v>
      </c>
    </row>
    <row r="912" customFormat="false" ht="18.75" hidden="false" customHeight="false" outlineLevel="0" collapsed="false">
      <c r="A912" s="208"/>
      <c r="B912" s="31" t="n">
        <v>4971751416555</v>
      </c>
      <c r="C912" s="32" t="s">
        <v>609</v>
      </c>
      <c r="D912" s="100" t="s">
        <v>610</v>
      </c>
      <c r="E912" s="100" t="s">
        <v>10</v>
      </c>
      <c r="F912" s="79" t="s">
        <v>95</v>
      </c>
      <c r="G912" s="211" t="n">
        <v>7800</v>
      </c>
    </row>
    <row r="913" customFormat="false" ht="18.75" hidden="false" customHeight="false" outlineLevel="0" collapsed="false">
      <c r="A913" s="208"/>
      <c r="B913" s="31" t="n">
        <v>4971751416593</v>
      </c>
      <c r="C913" s="32" t="s">
        <v>609</v>
      </c>
      <c r="D913" s="100" t="s">
        <v>610</v>
      </c>
      <c r="E913" s="132" t="s">
        <v>48</v>
      </c>
      <c r="F913" s="79" t="s">
        <v>28</v>
      </c>
      <c r="G913" s="211" t="n">
        <v>7800</v>
      </c>
    </row>
    <row r="914" customFormat="false" ht="18.75" hidden="false" customHeight="false" outlineLevel="0" collapsed="false">
      <c r="A914" s="208"/>
      <c r="B914" s="31" t="n">
        <v>4971751416562</v>
      </c>
      <c r="C914" s="32" t="s">
        <v>609</v>
      </c>
      <c r="D914" s="100" t="s">
        <v>610</v>
      </c>
      <c r="E914" s="100" t="s">
        <v>19</v>
      </c>
      <c r="F914" s="79" t="s">
        <v>95</v>
      </c>
      <c r="G914" s="211" t="n">
        <v>7800</v>
      </c>
    </row>
    <row r="915" customFormat="false" ht="18.75" hidden="false" customHeight="false" outlineLevel="0" collapsed="false">
      <c r="A915" s="208"/>
      <c r="B915" s="31" t="n">
        <v>4971751416609</v>
      </c>
      <c r="C915" s="32" t="s">
        <v>609</v>
      </c>
      <c r="D915" s="100" t="s">
        <v>610</v>
      </c>
      <c r="E915" s="132" t="s">
        <v>49</v>
      </c>
      <c r="F915" s="79" t="s">
        <v>28</v>
      </c>
      <c r="G915" s="211" t="n">
        <v>7800</v>
      </c>
    </row>
    <row r="916" customFormat="false" ht="18.75" hidden="false" customHeight="false" outlineLevel="0" collapsed="false">
      <c r="A916" s="208"/>
      <c r="B916" s="31" t="n">
        <v>4971751416579</v>
      </c>
      <c r="C916" s="32" t="s">
        <v>609</v>
      </c>
      <c r="D916" s="100" t="s">
        <v>610</v>
      </c>
      <c r="E916" s="132" t="s">
        <v>273</v>
      </c>
      <c r="F916" s="79" t="s">
        <v>95</v>
      </c>
      <c r="G916" s="211" t="n">
        <v>7800</v>
      </c>
    </row>
    <row r="917" customFormat="false" ht="19.5" hidden="false" customHeight="false" outlineLevel="0" collapsed="false">
      <c r="A917" s="208"/>
      <c r="B917" s="55" t="n">
        <v>4971751416616</v>
      </c>
      <c r="C917" s="42" t="s">
        <v>609</v>
      </c>
      <c r="D917" s="76" t="s">
        <v>610</v>
      </c>
      <c r="E917" s="108" t="s">
        <v>273</v>
      </c>
      <c r="F917" s="59" t="s">
        <v>28</v>
      </c>
      <c r="G917" s="212" t="n">
        <v>7800</v>
      </c>
    </row>
    <row r="918" customFormat="false" ht="18.75" hidden="false" customHeight="false" outlineLevel="0" collapsed="false">
      <c r="A918" s="106" t="n">
        <v>53</v>
      </c>
      <c r="B918" s="25" t="n">
        <v>4971751416203</v>
      </c>
      <c r="C918" s="99" t="s">
        <v>611</v>
      </c>
      <c r="D918" s="49" t="s">
        <v>612</v>
      </c>
      <c r="E918" s="105" t="s">
        <v>48</v>
      </c>
      <c r="F918" s="51" t="s">
        <v>598</v>
      </c>
      <c r="G918" s="77" t="n">
        <v>6500</v>
      </c>
    </row>
    <row r="919" customFormat="false" ht="18.75" hidden="false" customHeight="false" outlineLevel="0" collapsed="false">
      <c r="A919" s="106"/>
      <c r="B919" s="31" t="n">
        <v>4971751416227</v>
      </c>
      <c r="C919" s="78" t="s">
        <v>611</v>
      </c>
      <c r="D919" s="33" t="s">
        <v>612</v>
      </c>
      <c r="E919" s="132" t="s">
        <v>49</v>
      </c>
      <c r="F919" s="83" t="s">
        <v>598</v>
      </c>
      <c r="G919" s="79" t="n">
        <v>6500</v>
      </c>
    </row>
    <row r="920" customFormat="false" ht="18.75" hidden="false" customHeight="false" outlineLevel="0" collapsed="false">
      <c r="A920" s="106"/>
      <c r="B920" s="31" t="n">
        <v>4971751416241</v>
      </c>
      <c r="C920" s="78" t="s">
        <v>611</v>
      </c>
      <c r="D920" s="33" t="s">
        <v>612</v>
      </c>
      <c r="E920" s="132" t="s">
        <v>273</v>
      </c>
      <c r="F920" s="83" t="s">
        <v>598</v>
      </c>
      <c r="G920" s="79" t="n">
        <v>6500</v>
      </c>
    </row>
    <row r="921" customFormat="false" ht="18.75" hidden="false" customHeight="false" outlineLevel="0" collapsed="false">
      <c r="A921" s="106"/>
      <c r="B921" s="31" t="n">
        <v>4971751416210</v>
      </c>
      <c r="C921" s="78" t="s">
        <v>611</v>
      </c>
      <c r="D921" s="33" t="s">
        <v>612</v>
      </c>
      <c r="E921" s="132" t="s">
        <v>48</v>
      </c>
      <c r="F921" s="54" t="s">
        <v>275</v>
      </c>
      <c r="G921" s="79" t="n">
        <v>6500</v>
      </c>
    </row>
    <row r="922" customFormat="false" ht="18.75" hidden="false" customHeight="false" outlineLevel="0" collapsed="false">
      <c r="A922" s="106"/>
      <c r="B922" s="31" t="n">
        <v>4971751416234</v>
      </c>
      <c r="C922" s="78" t="s">
        <v>611</v>
      </c>
      <c r="D922" s="33" t="s">
        <v>612</v>
      </c>
      <c r="E922" s="132" t="s">
        <v>49</v>
      </c>
      <c r="F922" s="83" t="s">
        <v>275</v>
      </c>
      <c r="G922" s="79" t="n">
        <v>6500</v>
      </c>
    </row>
    <row r="923" customFormat="false" ht="19.5" hidden="false" customHeight="false" outlineLevel="0" collapsed="false">
      <c r="A923" s="106"/>
      <c r="B923" s="55" t="n">
        <v>4971751416258</v>
      </c>
      <c r="C923" s="75" t="s">
        <v>611</v>
      </c>
      <c r="D923" s="57" t="s">
        <v>612</v>
      </c>
      <c r="E923" s="108" t="s">
        <v>273</v>
      </c>
      <c r="F923" s="144" t="s">
        <v>275</v>
      </c>
      <c r="G923" s="59" t="n">
        <v>6500</v>
      </c>
    </row>
    <row r="924" customFormat="false" ht="18.75" hidden="false" customHeight="false" outlineLevel="0" collapsed="false">
      <c r="A924" s="106"/>
      <c r="B924" s="25" t="n">
        <v>4971751416265</v>
      </c>
      <c r="C924" s="99" t="s">
        <v>613</v>
      </c>
      <c r="D924" s="49" t="s">
        <v>614</v>
      </c>
      <c r="E924" s="105" t="s">
        <v>272</v>
      </c>
      <c r="F924" s="51" t="s">
        <v>262</v>
      </c>
      <c r="G924" s="77" t="n">
        <v>6500</v>
      </c>
    </row>
    <row r="925" customFormat="false" ht="18.75" hidden="false" customHeight="false" outlineLevel="0" collapsed="false">
      <c r="A925" s="106"/>
      <c r="B925" s="31" t="n">
        <v>4971751416289</v>
      </c>
      <c r="C925" s="78" t="s">
        <v>613</v>
      </c>
      <c r="D925" s="33" t="s">
        <v>614</v>
      </c>
      <c r="E925" s="100" t="s">
        <v>10</v>
      </c>
      <c r="F925" s="83" t="s">
        <v>262</v>
      </c>
      <c r="G925" s="79" t="n">
        <v>6500</v>
      </c>
    </row>
    <row r="926" customFormat="false" ht="18.75" hidden="false" customHeight="false" outlineLevel="0" collapsed="false">
      <c r="A926" s="106"/>
      <c r="B926" s="31" t="n">
        <v>4971751416302</v>
      </c>
      <c r="C926" s="78" t="s">
        <v>613</v>
      </c>
      <c r="D926" s="33" t="s">
        <v>614</v>
      </c>
      <c r="E926" s="100" t="s">
        <v>19</v>
      </c>
      <c r="F926" s="83" t="s">
        <v>262</v>
      </c>
      <c r="G926" s="79" t="n">
        <v>6500</v>
      </c>
    </row>
    <row r="927" customFormat="false" ht="18.75" hidden="false" customHeight="false" outlineLevel="0" collapsed="false">
      <c r="A927" s="106"/>
      <c r="B927" s="31" t="n">
        <v>4971751416272</v>
      </c>
      <c r="C927" s="78" t="s">
        <v>613</v>
      </c>
      <c r="D927" s="33" t="s">
        <v>614</v>
      </c>
      <c r="E927" s="132" t="s">
        <v>272</v>
      </c>
      <c r="F927" s="54" t="s">
        <v>263</v>
      </c>
      <c r="G927" s="79" t="n">
        <v>6500</v>
      </c>
    </row>
    <row r="928" customFormat="false" ht="18.75" hidden="false" customHeight="false" outlineLevel="0" collapsed="false">
      <c r="A928" s="106"/>
      <c r="B928" s="31" t="n">
        <v>4971751416296</v>
      </c>
      <c r="C928" s="78" t="s">
        <v>613</v>
      </c>
      <c r="D928" s="33" t="s">
        <v>614</v>
      </c>
      <c r="E928" s="100" t="s">
        <v>10</v>
      </c>
      <c r="F928" s="83" t="s">
        <v>263</v>
      </c>
      <c r="G928" s="79" t="n">
        <v>6500</v>
      </c>
    </row>
    <row r="929" customFormat="false" ht="19.5" hidden="false" customHeight="false" outlineLevel="0" collapsed="false">
      <c r="A929" s="106"/>
      <c r="B929" s="55" t="n">
        <v>4971751416319</v>
      </c>
      <c r="C929" s="75" t="s">
        <v>613</v>
      </c>
      <c r="D929" s="57" t="s">
        <v>614</v>
      </c>
      <c r="E929" s="76" t="s">
        <v>19</v>
      </c>
      <c r="F929" s="144" t="s">
        <v>263</v>
      </c>
      <c r="G929" s="59" t="n">
        <v>6500</v>
      </c>
    </row>
    <row r="930" customFormat="false" ht="18.75" hidden="false" customHeight="false" outlineLevel="0" collapsed="false">
      <c r="A930" s="106"/>
      <c r="B930" s="25" t="n">
        <v>4971751415930</v>
      </c>
      <c r="C930" s="99" t="s">
        <v>615</v>
      </c>
      <c r="D930" s="49" t="s">
        <v>616</v>
      </c>
      <c r="E930" s="74" t="s">
        <v>10</v>
      </c>
      <c r="F930" s="51" t="s">
        <v>275</v>
      </c>
      <c r="G930" s="77" t="n">
        <v>6500</v>
      </c>
    </row>
    <row r="931" customFormat="false" ht="19.5" hidden="false" customHeight="false" outlineLevel="0" collapsed="false">
      <c r="A931" s="106"/>
      <c r="B931" s="55" t="n">
        <v>4971751415947</v>
      </c>
      <c r="C931" s="75" t="s">
        <v>615</v>
      </c>
      <c r="D931" s="57" t="s">
        <v>616</v>
      </c>
      <c r="E931" s="76" t="s">
        <v>19</v>
      </c>
      <c r="F931" s="144" t="s">
        <v>275</v>
      </c>
      <c r="G931" s="59" t="n">
        <v>6500</v>
      </c>
    </row>
    <row r="932" customFormat="false" ht="18.75" hidden="false" customHeight="false" outlineLevel="0" collapsed="false">
      <c r="A932" s="106"/>
      <c r="B932" s="25" t="n">
        <v>4971751415954</v>
      </c>
      <c r="C932" s="99" t="s">
        <v>617</v>
      </c>
      <c r="D932" s="49" t="s">
        <v>618</v>
      </c>
      <c r="E932" s="74" t="s">
        <v>10</v>
      </c>
      <c r="F932" s="51" t="s">
        <v>276</v>
      </c>
      <c r="G932" s="77" t="n">
        <v>6500</v>
      </c>
    </row>
    <row r="933" customFormat="false" ht="19.5" hidden="false" customHeight="false" outlineLevel="0" collapsed="false">
      <c r="A933" s="106"/>
      <c r="B933" s="55" t="n">
        <v>4971751415961</v>
      </c>
      <c r="C933" s="75" t="s">
        <v>617</v>
      </c>
      <c r="D933" s="57" t="s">
        <v>618</v>
      </c>
      <c r="E933" s="76" t="s">
        <v>19</v>
      </c>
      <c r="F933" s="144" t="s">
        <v>276</v>
      </c>
      <c r="G933" s="59" t="n">
        <v>6500</v>
      </c>
    </row>
    <row r="934" customFormat="false" ht="18.75" hidden="false" customHeight="false" outlineLevel="0" collapsed="false">
      <c r="A934" s="106" t="n">
        <v>54</v>
      </c>
      <c r="B934" s="25" t="n">
        <v>4971751406808</v>
      </c>
      <c r="C934" s="48" t="s">
        <v>619</v>
      </c>
      <c r="D934" s="49" t="s">
        <v>620</v>
      </c>
      <c r="E934" s="74" t="s">
        <v>10</v>
      </c>
      <c r="F934" s="51" t="s">
        <v>598</v>
      </c>
      <c r="G934" s="77" t="n">
        <v>6500</v>
      </c>
    </row>
    <row r="935" customFormat="false" ht="18.75" hidden="false" customHeight="false" outlineLevel="0" collapsed="false">
      <c r="A935" s="106"/>
      <c r="B935" s="31" t="n">
        <v>4971751406822</v>
      </c>
      <c r="C935" s="52" t="s">
        <v>619</v>
      </c>
      <c r="D935" s="33" t="s">
        <v>620</v>
      </c>
      <c r="E935" s="100" t="s">
        <v>19</v>
      </c>
      <c r="F935" s="83" t="s">
        <v>598</v>
      </c>
      <c r="G935" s="79" t="n">
        <v>6500</v>
      </c>
    </row>
    <row r="936" customFormat="false" ht="18.75" hidden="false" customHeight="false" outlineLevel="0" collapsed="false">
      <c r="A936" s="106"/>
      <c r="B936" s="31" t="n">
        <v>4971751406846</v>
      </c>
      <c r="C936" s="52" t="s">
        <v>619</v>
      </c>
      <c r="D936" s="33" t="s">
        <v>620</v>
      </c>
      <c r="E936" s="100" t="s">
        <v>55</v>
      </c>
      <c r="F936" s="83" t="s">
        <v>598</v>
      </c>
      <c r="G936" s="79" t="n">
        <v>6500</v>
      </c>
    </row>
    <row r="937" customFormat="false" ht="18.75" hidden="false" customHeight="false" outlineLevel="0" collapsed="false">
      <c r="A937" s="106"/>
      <c r="B937" s="31" t="n">
        <v>4971751406815</v>
      </c>
      <c r="C937" s="52" t="s">
        <v>619</v>
      </c>
      <c r="D937" s="33" t="s">
        <v>620</v>
      </c>
      <c r="E937" s="100" t="s">
        <v>10</v>
      </c>
      <c r="F937" s="54" t="s">
        <v>275</v>
      </c>
      <c r="G937" s="79" t="n">
        <v>6500</v>
      </c>
    </row>
    <row r="938" customFormat="false" ht="18.75" hidden="false" customHeight="false" outlineLevel="0" collapsed="false">
      <c r="A938" s="106"/>
      <c r="B938" s="31" t="n">
        <v>4971751406839</v>
      </c>
      <c r="C938" s="52" t="s">
        <v>619</v>
      </c>
      <c r="D938" s="33" t="s">
        <v>620</v>
      </c>
      <c r="E938" s="100" t="s">
        <v>19</v>
      </c>
      <c r="F938" s="83" t="s">
        <v>275</v>
      </c>
      <c r="G938" s="79" t="n">
        <v>6500</v>
      </c>
    </row>
    <row r="939" customFormat="false" ht="19.5" hidden="false" customHeight="false" outlineLevel="0" collapsed="false">
      <c r="A939" s="106"/>
      <c r="B939" s="55" t="n">
        <v>4971751406853</v>
      </c>
      <c r="C939" s="56" t="s">
        <v>619</v>
      </c>
      <c r="D939" s="57" t="s">
        <v>620</v>
      </c>
      <c r="E939" s="76" t="s">
        <v>55</v>
      </c>
      <c r="F939" s="144" t="s">
        <v>275</v>
      </c>
      <c r="G939" s="59" t="n">
        <v>6500</v>
      </c>
    </row>
    <row r="940" customFormat="false" ht="18.75" hidden="false" customHeight="false" outlineLevel="0" collapsed="false">
      <c r="A940" s="106"/>
      <c r="B940" s="25" t="n">
        <v>4971751411758</v>
      </c>
      <c r="C940" s="48" t="s">
        <v>621</v>
      </c>
      <c r="D940" s="49" t="s">
        <v>622</v>
      </c>
      <c r="E940" s="74" t="s">
        <v>354</v>
      </c>
      <c r="F940" s="51" t="s">
        <v>552</v>
      </c>
      <c r="G940" s="77" t="n">
        <v>6500</v>
      </c>
    </row>
    <row r="941" customFormat="false" ht="18.75" hidden="false" customHeight="false" outlineLevel="0" collapsed="false">
      <c r="A941" s="106"/>
      <c r="B941" s="31" t="n">
        <v>4971751411772</v>
      </c>
      <c r="C941" s="52" t="s">
        <v>621</v>
      </c>
      <c r="D941" s="33" t="s">
        <v>622</v>
      </c>
      <c r="E941" s="100" t="s">
        <v>10</v>
      </c>
      <c r="F941" s="83" t="s">
        <v>552</v>
      </c>
      <c r="G941" s="79" t="n">
        <v>6500</v>
      </c>
    </row>
    <row r="942" customFormat="false" ht="18.75" hidden="false" customHeight="false" outlineLevel="0" collapsed="false">
      <c r="A942" s="106"/>
      <c r="B942" s="31" t="n">
        <v>4971751411796</v>
      </c>
      <c r="C942" s="52" t="s">
        <v>621</v>
      </c>
      <c r="D942" s="33" t="s">
        <v>622</v>
      </c>
      <c r="E942" s="100" t="s">
        <v>19</v>
      </c>
      <c r="F942" s="83" t="s">
        <v>552</v>
      </c>
      <c r="G942" s="79" t="n">
        <v>6500</v>
      </c>
    </row>
    <row r="943" customFormat="false" ht="18.75" hidden="false" customHeight="false" outlineLevel="0" collapsed="false">
      <c r="A943" s="106"/>
      <c r="B943" s="31" t="n">
        <v>4971751411765</v>
      </c>
      <c r="C943" s="52" t="s">
        <v>621</v>
      </c>
      <c r="D943" s="33" t="s">
        <v>622</v>
      </c>
      <c r="E943" s="100" t="s">
        <v>354</v>
      </c>
      <c r="F943" s="54" t="s">
        <v>266</v>
      </c>
      <c r="G943" s="79" t="n">
        <v>6500</v>
      </c>
    </row>
    <row r="944" customFormat="false" ht="18.75" hidden="false" customHeight="false" outlineLevel="0" collapsed="false">
      <c r="A944" s="106"/>
      <c r="B944" s="31" t="n">
        <v>4971751411789</v>
      </c>
      <c r="C944" s="52" t="s">
        <v>621</v>
      </c>
      <c r="D944" s="33" t="s">
        <v>622</v>
      </c>
      <c r="E944" s="100" t="s">
        <v>10</v>
      </c>
      <c r="F944" s="83" t="s">
        <v>266</v>
      </c>
      <c r="G944" s="79" t="n">
        <v>6500</v>
      </c>
    </row>
    <row r="945" customFormat="false" ht="19.5" hidden="false" customHeight="false" outlineLevel="0" collapsed="false">
      <c r="A945" s="106"/>
      <c r="B945" s="55" t="n">
        <v>4971751411802</v>
      </c>
      <c r="C945" s="56" t="s">
        <v>621</v>
      </c>
      <c r="D945" s="57" t="s">
        <v>622</v>
      </c>
      <c r="E945" s="76" t="s">
        <v>19</v>
      </c>
      <c r="F945" s="144" t="s">
        <v>266</v>
      </c>
      <c r="G945" s="59" t="n">
        <v>6500</v>
      </c>
    </row>
    <row r="946" customFormat="false" ht="18.75" hidden="false" customHeight="false" outlineLevel="0" collapsed="false">
      <c r="A946" s="106"/>
      <c r="B946" s="25" t="n">
        <v>4971751406983</v>
      </c>
      <c r="C946" s="99" t="s">
        <v>623</v>
      </c>
      <c r="D946" s="49" t="s">
        <v>624</v>
      </c>
      <c r="E946" s="74" t="s">
        <v>10</v>
      </c>
      <c r="F946" s="51" t="s">
        <v>598</v>
      </c>
      <c r="G946" s="77" t="n">
        <v>4300</v>
      </c>
    </row>
    <row r="947" customFormat="false" ht="18.75" hidden="false" customHeight="false" outlineLevel="0" collapsed="false">
      <c r="A947" s="106"/>
      <c r="B947" s="31" t="n">
        <v>4971751407003</v>
      </c>
      <c r="C947" s="78" t="s">
        <v>623</v>
      </c>
      <c r="D947" s="33" t="s">
        <v>624</v>
      </c>
      <c r="E947" s="100" t="s">
        <v>19</v>
      </c>
      <c r="F947" s="83" t="s">
        <v>598</v>
      </c>
      <c r="G947" s="79" t="n">
        <v>4300</v>
      </c>
    </row>
    <row r="948" customFormat="false" ht="18.75" hidden="false" customHeight="false" outlineLevel="0" collapsed="false">
      <c r="A948" s="106"/>
      <c r="B948" s="31" t="n">
        <v>4971751407027</v>
      </c>
      <c r="C948" s="78" t="s">
        <v>623</v>
      </c>
      <c r="D948" s="33" t="s">
        <v>624</v>
      </c>
      <c r="E948" s="100" t="s">
        <v>55</v>
      </c>
      <c r="F948" s="83" t="s">
        <v>598</v>
      </c>
      <c r="G948" s="79" t="n">
        <v>4300</v>
      </c>
    </row>
    <row r="949" customFormat="false" ht="18.75" hidden="false" customHeight="false" outlineLevel="0" collapsed="false">
      <c r="A949" s="106"/>
      <c r="B949" s="31" t="n">
        <v>4971751406990</v>
      </c>
      <c r="C949" s="78" t="s">
        <v>623</v>
      </c>
      <c r="D949" s="33" t="s">
        <v>624</v>
      </c>
      <c r="E949" s="100" t="s">
        <v>10</v>
      </c>
      <c r="F949" s="54" t="s">
        <v>275</v>
      </c>
      <c r="G949" s="79" t="n">
        <v>4300</v>
      </c>
    </row>
    <row r="950" customFormat="false" ht="18.75" hidden="false" customHeight="false" outlineLevel="0" collapsed="false">
      <c r="A950" s="106"/>
      <c r="B950" s="31" t="n">
        <v>4971751407010</v>
      </c>
      <c r="C950" s="78" t="s">
        <v>623</v>
      </c>
      <c r="D950" s="33" t="s">
        <v>624</v>
      </c>
      <c r="E950" s="100" t="s">
        <v>19</v>
      </c>
      <c r="F950" s="83" t="s">
        <v>275</v>
      </c>
      <c r="G950" s="79" t="n">
        <v>4300</v>
      </c>
    </row>
    <row r="951" customFormat="false" ht="19.5" hidden="false" customHeight="false" outlineLevel="0" collapsed="false">
      <c r="A951" s="106"/>
      <c r="B951" s="55" t="n">
        <v>4971751407034</v>
      </c>
      <c r="C951" s="75" t="s">
        <v>623</v>
      </c>
      <c r="D951" s="57" t="s">
        <v>624</v>
      </c>
      <c r="E951" s="76" t="s">
        <v>55</v>
      </c>
      <c r="F951" s="144" t="s">
        <v>275</v>
      </c>
      <c r="G951" s="59" t="n">
        <v>4300</v>
      </c>
    </row>
    <row r="952" customFormat="false" ht="18.75" hidden="false" customHeight="false" outlineLevel="0" collapsed="false">
      <c r="A952" s="106"/>
      <c r="B952" s="25" t="n">
        <v>4971751411925</v>
      </c>
      <c r="C952" s="99" t="s">
        <v>625</v>
      </c>
      <c r="D952" s="49" t="s">
        <v>626</v>
      </c>
      <c r="E952" s="74" t="s">
        <v>354</v>
      </c>
      <c r="F952" s="51" t="s">
        <v>552</v>
      </c>
      <c r="G952" s="77" t="n">
        <v>4300</v>
      </c>
    </row>
    <row r="953" customFormat="false" ht="18.75" hidden="false" customHeight="false" outlineLevel="0" collapsed="false">
      <c r="A953" s="106"/>
      <c r="B953" s="31" t="n">
        <v>4971751411949</v>
      </c>
      <c r="C953" s="78" t="s">
        <v>625</v>
      </c>
      <c r="D953" s="33" t="s">
        <v>626</v>
      </c>
      <c r="E953" s="100" t="s">
        <v>10</v>
      </c>
      <c r="F953" s="83" t="s">
        <v>552</v>
      </c>
      <c r="G953" s="79" t="n">
        <v>4300</v>
      </c>
    </row>
    <row r="954" customFormat="false" ht="18.75" hidden="false" customHeight="false" outlineLevel="0" collapsed="false">
      <c r="A954" s="106"/>
      <c r="B954" s="31" t="n">
        <v>4971751411963</v>
      </c>
      <c r="C954" s="78" t="s">
        <v>625</v>
      </c>
      <c r="D954" s="33" t="s">
        <v>626</v>
      </c>
      <c r="E954" s="100" t="s">
        <v>19</v>
      </c>
      <c r="F954" s="83" t="s">
        <v>552</v>
      </c>
      <c r="G954" s="79" t="n">
        <v>4300</v>
      </c>
    </row>
    <row r="955" customFormat="false" ht="18.75" hidden="false" customHeight="false" outlineLevel="0" collapsed="false">
      <c r="A955" s="106"/>
      <c r="B955" s="31" t="n">
        <v>4971751411918</v>
      </c>
      <c r="C955" s="78" t="s">
        <v>625</v>
      </c>
      <c r="D955" s="33" t="s">
        <v>626</v>
      </c>
      <c r="E955" s="100" t="s">
        <v>354</v>
      </c>
      <c r="F955" s="54" t="s">
        <v>266</v>
      </c>
      <c r="G955" s="79" t="n">
        <v>4300</v>
      </c>
    </row>
    <row r="956" customFormat="false" ht="18.75" hidden="false" customHeight="false" outlineLevel="0" collapsed="false">
      <c r="A956" s="106"/>
      <c r="B956" s="31" t="n">
        <v>4971751411932</v>
      </c>
      <c r="C956" s="78" t="s">
        <v>625</v>
      </c>
      <c r="D956" s="33" t="s">
        <v>626</v>
      </c>
      <c r="E956" s="100" t="s">
        <v>10</v>
      </c>
      <c r="F956" s="83" t="s">
        <v>266</v>
      </c>
      <c r="G956" s="79" t="n">
        <v>4300</v>
      </c>
    </row>
    <row r="957" customFormat="false" ht="19.5" hidden="false" customHeight="false" outlineLevel="0" collapsed="false">
      <c r="A957" s="106"/>
      <c r="B957" s="55" t="n">
        <v>4971751411956</v>
      </c>
      <c r="C957" s="75" t="s">
        <v>625</v>
      </c>
      <c r="D957" s="57" t="s">
        <v>626</v>
      </c>
      <c r="E957" s="76" t="s">
        <v>19</v>
      </c>
      <c r="F957" s="144" t="s">
        <v>266</v>
      </c>
      <c r="G957" s="59" t="n">
        <v>4300</v>
      </c>
    </row>
    <row r="958" customFormat="false" ht="18.75" hidden="false" customHeight="false" outlineLevel="0" collapsed="false">
      <c r="A958" s="106"/>
      <c r="B958" s="25" t="n">
        <v>4971751406860</v>
      </c>
      <c r="C958" s="48" t="s">
        <v>627</v>
      </c>
      <c r="D958" s="136" t="s">
        <v>628</v>
      </c>
      <c r="E958" s="74" t="s">
        <v>10</v>
      </c>
      <c r="F958" s="51" t="s">
        <v>598</v>
      </c>
      <c r="G958" s="77" t="n">
        <v>4300</v>
      </c>
    </row>
    <row r="959" customFormat="false" ht="18.75" hidden="false" customHeight="false" outlineLevel="0" collapsed="false">
      <c r="A959" s="106"/>
      <c r="B959" s="31" t="n">
        <v>4971751406884</v>
      </c>
      <c r="C959" s="52" t="s">
        <v>627</v>
      </c>
      <c r="D959" s="33" t="s">
        <v>628</v>
      </c>
      <c r="E959" s="100" t="s">
        <v>19</v>
      </c>
      <c r="F959" s="83" t="s">
        <v>598</v>
      </c>
      <c r="G959" s="79" t="n">
        <v>4300</v>
      </c>
    </row>
    <row r="960" customFormat="false" ht="18.75" hidden="false" customHeight="false" outlineLevel="0" collapsed="false">
      <c r="A960" s="106"/>
      <c r="B960" s="31" t="n">
        <v>4971751406907</v>
      </c>
      <c r="C960" s="52" t="s">
        <v>627</v>
      </c>
      <c r="D960" s="33" t="s">
        <v>628</v>
      </c>
      <c r="E960" s="100" t="s">
        <v>55</v>
      </c>
      <c r="F960" s="83" t="s">
        <v>598</v>
      </c>
      <c r="G960" s="79" t="n">
        <v>4300</v>
      </c>
    </row>
    <row r="961" customFormat="false" ht="18.75" hidden="false" customHeight="false" outlineLevel="0" collapsed="false">
      <c r="A961" s="106"/>
      <c r="B961" s="31" t="n">
        <v>4971751406877</v>
      </c>
      <c r="C961" s="52" t="s">
        <v>627</v>
      </c>
      <c r="D961" s="33" t="s">
        <v>628</v>
      </c>
      <c r="E961" s="100" t="s">
        <v>10</v>
      </c>
      <c r="F961" s="54" t="s">
        <v>275</v>
      </c>
      <c r="G961" s="79" t="n">
        <v>4300</v>
      </c>
    </row>
    <row r="962" customFormat="false" ht="18.75" hidden="false" customHeight="false" outlineLevel="0" collapsed="false">
      <c r="A962" s="106"/>
      <c r="B962" s="31" t="n">
        <v>4971751406891</v>
      </c>
      <c r="C962" s="52" t="s">
        <v>627</v>
      </c>
      <c r="D962" s="33" t="s">
        <v>628</v>
      </c>
      <c r="E962" s="100" t="s">
        <v>19</v>
      </c>
      <c r="F962" s="83" t="s">
        <v>275</v>
      </c>
      <c r="G962" s="79" t="n">
        <v>4300</v>
      </c>
    </row>
    <row r="963" customFormat="false" ht="19.5" hidden="false" customHeight="false" outlineLevel="0" collapsed="false">
      <c r="A963" s="106"/>
      <c r="B963" s="55" t="n">
        <v>4971751406914</v>
      </c>
      <c r="C963" s="56" t="s">
        <v>627</v>
      </c>
      <c r="D963" s="57" t="s">
        <v>628</v>
      </c>
      <c r="E963" s="76" t="s">
        <v>55</v>
      </c>
      <c r="F963" s="144" t="s">
        <v>275</v>
      </c>
      <c r="G963" s="59" t="n">
        <v>4300</v>
      </c>
    </row>
    <row r="964" customFormat="false" ht="18.75" hidden="false" customHeight="false" outlineLevel="0" collapsed="false">
      <c r="A964" s="106"/>
      <c r="B964" s="25" t="n">
        <v>4971751411819</v>
      </c>
      <c r="C964" s="48" t="s">
        <v>629</v>
      </c>
      <c r="D964" s="136" t="s">
        <v>630</v>
      </c>
      <c r="E964" s="74" t="s">
        <v>354</v>
      </c>
      <c r="F964" s="51" t="s">
        <v>552</v>
      </c>
      <c r="G964" s="77" t="n">
        <v>4300</v>
      </c>
    </row>
    <row r="965" customFormat="false" ht="18.75" hidden="false" customHeight="false" outlineLevel="0" collapsed="false">
      <c r="A965" s="106"/>
      <c r="B965" s="31" t="n">
        <v>4971751411833</v>
      </c>
      <c r="C965" s="52" t="s">
        <v>629</v>
      </c>
      <c r="D965" s="33" t="s">
        <v>630</v>
      </c>
      <c r="E965" s="100" t="s">
        <v>10</v>
      </c>
      <c r="F965" s="83" t="s">
        <v>552</v>
      </c>
      <c r="G965" s="79" t="n">
        <v>4300</v>
      </c>
    </row>
    <row r="966" customFormat="false" ht="18.75" hidden="false" customHeight="false" outlineLevel="0" collapsed="false">
      <c r="A966" s="106"/>
      <c r="B966" s="31" t="n">
        <v>4971751411857</v>
      </c>
      <c r="C966" s="52" t="s">
        <v>629</v>
      </c>
      <c r="D966" s="33" t="s">
        <v>630</v>
      </c>
      <c r="E966" s="100" t="s">
        <v>19</v>
      </c>
      <c r="F966" s="83" t="s">
        <v>552</v>
      </c>
      <c r="G966" s="79" t="n">
        <v>4300</v>
      </c>
    </row>
    <row r="967" customFormat="false" ht="18.75" hidden="false" customHeight="false" outlineLevel="0" collapsed="false">
      <c r="A967" s="106"/>
      <c r="B967" s="31" t="n">
        <v>4971751411826</v>
      </c>
      <c r="C967" s="52" t="s">
        <v>629</v>
      </c>
      <c r="D967" s="33" t="s">
        <v>630</v>
      </c>
      <c r="E967" s="100" t="s">
        <v>354</v>
      </c>
      <c r="F967" s="54" t="s">
        <v>266</v>
      </c>
      <c r="G967" s="79" t="n">
        <v>4300</v>
      </c>
    </row>
    <row r="968" customFormat="false" ht="18.75" hidden="false" customHeight="false" outlineLevel="0" collapsed="false">
      <c r="A968" s="106"/>
      <c r="B968" s="31" t="n">
        <v>4971751411840</v>
      </c>
      <c r="C968" s="52" t="s">
        <v>629</v>
      </c>
      <c r="D968" s="33" t="s">
        <v>630</v>
      </c>
      <c r="E968" s="100" t="s">
        <v>10</v>
      </c>
      <c r="F968" s="83" t="s">
        <v>266</v>
      </c>
      <c r="G968" s="79" t="n">
        <v>4300</v>
      </c>
    </row>
    <row r="969" customFormat="false" ht="19.5" hidden="false" customHeight="false" outlineLevel="0" collapsed="false">
      <c r="A969" s="106"/>
      <c r="B969" s="55" t="n">
        <v>4971751411864</v>
      </c>
      <c r="C969" s="56" t="s">
        <v>629</v>
      </c>
      <c r="D969" s="57" t="s">
        <v>630</v>
      </c>
      <c r="E969" s="76" t="s">
        <v>19</v>
      </c>
      <c r="F969" s="144" t="s">
        <v>266</v>
      </c>
      <c r="G969" s="59" t="n">
        <v>4300</v>
      </c>
    </row>
    <row r="970" customFormat="false" ht="18.75" hidden="false" customHeight="false" outlineLevel="0" collapsed="false">
      <c r="A970" s="106" t="n">
        <v>55</v>
      </c>
      <c r="B970" s="25" t="n">
        <v>4971751405689</v>
      </c>
      <c r="C970" s="48" t="s">
        <v>631</v>
      </c>
      <c r="D970" s="49" t="s">
        <v>632</v>
      </c>
      <c r="E970" s="74" t="s">
        <v>354</v>
      </c>
      <c r="F970" s="51" t="s">
        <v>598</v>
      </c>
      <c r="G970" s="77" t="n">
        <v>3400</v>
      </c>
    </row>
    <row r="971" customFormat="false" ht="18.75" hidden="false" customHeight="false" outlineLevel="0" collapsed="false">
      <c r="A971" s="106"/>
      <c r="B971" s="31" t="n">
        <v>4971751405696</v>
      </c>
      <c r="C971" s="52" t="s">
        <v>631</v>
      </c>
      <c r="D971" s="33" t="s">
        <v>632</v>
      </c>
      <c r="E971" s="100" t="s">
        <v>10</v>
      </c>
      <c r="F971" s="83" t="s">
        <v>598</v>
      </c>
      <c r="G971" s="79" t="n">
        <v>3400</v>
      </c>
    </row>
    <row r="972" customFormat="false" ht="18.75" hidden="false" customHeight="false" outlineLevel="0" collapsed="false">
      <c r="A972" s="106"/>
      <c r="B972" s="31" t="n">
        <v>4971751405702</v>
      </c>
      <c r="C972" s="52" t="s">
        <v>631</v>
      </c>
      <c r="D972" s="33" t="s">
        <v>632</v>
      </c>
      <c r="E972" s="100" t="s">
        <v>19</v>
      </c>
      <c r="F972" s="83" t="s">
        <v>598</v>
      </c>
      <c r="G972" s="79" t="n">
        <v>3400</v>
      </c>
    </row>
    <row r="973" customFormat="false" ht="19.5" hidden="false" customHeight="false" outlineLevel="0" collapsed="false">
      <c r="A973" s="106"/>
      <c r="B973" s="55" t="n">
        <v>4971751405719</v>
      </c>
      <c r="C973" s="56" t="s">
        <v>631</v>
      </c>
      <c r="D973" s="57" t="s">
        <v>632</v>
      </c>
      <c r="E973" s="76" t="s">
        <v>55</v>
      </c>
      <c r="F973" s="144" t="s">
        <v>598</v>
      </c>
      <c r="G973" s="59" t="n">
        <v>3900</v>
      </c>
    </row>
    <row r="974" customFormat="false" ht="18.75" hidden="false" customHeight="false" outlineLevel="0" collapsed="false">
      <c r="A974" s="106"/>
      <c r="B974" s="25" t="n">
        <v>4971751410362</v>
      </c>
      <c r="C974" s="48" t="s">
        <v>633</v>
      </c>
      <c r="D974" s="49" t="s">
        <v>634</v>
      </c>
      <c r="E974" s="105" t="s">
        <v>272</v>
      </c>
      <c r="F974" s="51" t="s">
        <v>598</v>
      </c>
      <c r="G974" s="77" t="n">
        <v>3400</v>
      </c>
    </row>
    <row r="975" customFormat="false" ht="18.75" hidden="false" customHeight="false" outlineLevel="0" collapsed="false">
      <c r="A975" s="106"/>
      <c r="B975" s="31" t="n">
        <v>4971751410379</v>
      </c>
      <c r="C975" s="52" t="s">
        <v>633</v>
      </c>
      <c r="D975" s="33" t="s">
        <v>634</v>
      </c>
      <c r="E975" s="100" t="s">
        <v>10</v>
      </c>
      <c r="F975" s="83" t="s">
        <v>598</v>
      </c>
      <c r="G975" s="79" t="n">
        <v>3400</v>
      </c>
    </row>
    <row r="976" customFormat="false" ht="18.75" hidden="false" customHeight="false" outlineLevel="0" collapsed="false">
      <c r="A976" s="106"/>
      <c r="B976" s="31" t="n">
        <v>4971751410386</v>
      </c>
      <c r="C976" s="52" t="s">
        <v>633</v>
      </c>
      <c r="D976" s="33" t="s">
        <v>634</v>
      </c>
      <c r="E976" s="100" t="s">
        <v>19</v>
      </c>
      <c r="F976" s="83" t="s">
        <v>598</v>
      </c>
      <c r="G976" s="79" t="n">
        <v>3400</v>
      </c>
    </row>
    <row r="977" customFormat="false" ht="19.5" hidden="false" customHeight="false" outlineLevel="0" collapsed="false">
      <c r="A977" s="106"/>
      <c r="B977" s="55" t="n">
        <v>4971751410393</v>
      </c>
      <c r="C977" s="56" t="s">
        <v>633</v>
      </c>
      <c r="D977" s="57" t="s">
        <v>634</v>
      </c>
      <c r="E977" s="76" t="s">
        <v>55</v>
      </c>
      <c r="F977" s="144" t="s">
        <v>598</v>
      </c>
      <c r="G977" s="59" t="n">
        <v>3900</v>
      </c>
    </row>
    <row r="978" customFormat="false" ht="18.75" hidden="false" customHeight="false" outlineLevel="0" collapsed="false">
      <c r="A978" s="106"/>
      <c r="B978" s="25" t="n">
        <v>4971751416463</v>
      </c>
      <c r="C978" s="48" t="s">
        <v>635</v>
      </c>
      <c r="D978" s="49" t="s">
        <v>636</v>
      </c>
      <c r="E978" s="74" t="s">
        <v>10</v>
      </c>
      <c r="F978" s="51" t="s">
        <v>637</v>
      </c>
      <c r="G978" s="77" t="n">
        <v>3900</v>
      </c>
    </row>
    <row r="979" customFormat="false" ht="19.5" hidden="false" customHeight="false" outlineLevel="0" collapsed="false">
      <c r="A979" s="106"/>
      <c r="B979" s="55" t="n">
        <v>4971751416470</v>
      </c>
      <c r="C979" s="56" t="s">
        <v>635</v>
      </c>
      <c r="D979" s="57" t="s">
        <v>636</v>
      </c>
      <c r="E979" s="76" t="s">
        <v>19</v>
      </c>
      <c r="F979" s="57" t="s">
        <v>637</v>
      </c>
      <c r="G979" s="59" t="n">
        <v>3900</v>
      </c>
    </row>
    <row r="980" customFormat="false" ht="18.75" hidden="false" customHeight="false" outlineLevel="0" collapsed="false">
      <c r="A980" s="106"/>
      <c r="B980" s="25" t="n">
        <v>4971751416487</v>
      </c>
      <c r="C980" s="48" t="s">
        <v>638</v>
      </c>
      <c r="D980" s="49" t="s">
        <v>639</v>
      </c>
      <c r="E980" s="74" t="s">
        <v>10</v>
      </c>
      <c r="F980" s="51" t="s">
        <v>637</v>
      </c>
      <c r="G980" s="77" t="n">
        <v>3900</v>
      </c>
    </row>
    <row r="981" customFormat="false" ht="19.5" hidden="false" customHeight="false" outlineLevel="0" collapsed="false">
      <c r="A981" s="106"/>
      <c r="B981" s="55" t="n">
        <v>4971751416494</v>
      </c>
      <c r="C981" s="56" t="s">
        <v>638</v>
      </c>
      <c r="D981" s="57" t="s">
        <v>639</v>
      </c>
      <c r="E981" s="76" t="s">
        <v>19</v>
      </c>
      <c r="F981" s="57" t="s">
        <v>637</v>
      </c>
      <c r="G981" s="59" t="n">
        <v>3900</v>
      </c>
    </row>
    <row r="982" customFormat="false" ht="18.75" hidden="false" customHeight="false" outlineLevel="0" collapsed="false">
      <c r="A982" s="106" t="n">
        <v>56</v>
      </c>
      <c r="B982" s="25" t="n">
        <v>4971751406587</v>
      </c>
      <c r="C982" s="48" t="s">
        <v>640</v>
      </c>
      <c r="D982" s="49" t="s">
        <v>641</v>
      </c>
      <c r="E982" s="74" t="s">
        <v>354</v>
      </c>
      <c r="F982" s="51" t="s">
        <v>598</v>
      </c>
      <c r="G982" s="77" t="n">
        <v>3900</v>
      </c>
    </row>
    <row r="983" customFormat="false" ht="18.75" hidden="false" customHeight="false" outlineLevel="0" collapsed="false">
      <c r="A983" s="106"/>
      <c r="B983" s="31" t="n">
        <v>4971751405863</v>
      </c>
      <c r="C983" s="52" t="s">
        <v>640</v>
      </c>
      <c r="D983" s="33" t="s">
        <v>641</v>
      </c>
      <c r="E983" s="100" t="s">
        <v>10</v>
      </c>
      <c r="F983" s="83" t="s">
        <v>598</v>
      </c>
      <c r="G983" s="79" t="n">
        <v>3900</v>
      </c>
    </row>
    <row r="984" customFormat="false" ht="18.75" hidden="false" customHeight="false" outlineLevel="0" collapsed="false">
      <c r="A984" s="106"/>
      <c r="B984" s="31" t="n">
        <v>4971751405870</v>
      </c>
      <c r="C984" s="52" t="s">
        <v>640</v>
      </c>
      <c r="D984" s="33" t="s">
        <v>641</v>
      </c>
      <c r="E984" s="100" t="s">
        <v>19</v>
      </c>
      <c r="F984" s="83" t="s">
        <v>598</v>
      </c>
      <c r="G984" s="79" t="n">
        <v>3900</v>
      </c>
    </row>
    <row r="985" customFormat="false" ht="19.5" hidden="false" customHeight="false" outlineLevel="0" collapsed="false">
      <c r="A985" s="106"/>
      <c r="B985" s="36" t="n">
        <v>4971751416647</v>
      </c>
      <c r="C985" s="214" t="s">
        <v>640</v>
      </c>
      <c r="D985" s="38" t="s">
        <v>641</v>
      </c>
      <c r="E985" s="215" t="s">
        <v>233</v>
      </c>
      <c r="F985" s="216" t="s">
        <v>598</v>
      </c>
      <c r="G985" s="217" t="n">
        <v>6000</v>
      </c>
    </row>
    <row r="986" customFormat="false" ht="18.75" hidden="false" customHeight="false" outlineLevel="0" collapsed="false">
      <c r="A986" s="106"/>
      <c r="B986" s="25" t="n">
        <v>4971751411505</v>
      </c>
      <c r="C986" s="48" t="s">
        <v>642</v>
      </c>
      <c r="D986" s="49" t="s">
        <v>643</v>
      </c>
      <c r="E986" s="74" t="s">
        <v>354</v>
      </c>
      <c r="F986" s="51" t="s">
        <v>644</v>
      </c>
      <c r="G986" s="77" t="n">
        <v>3900</v>
      </c>
    </row>
    <row r="987" customFormat="false" ht="18.75" hidden="false" customHeight="false" outlineLevel="0" collapsed="false">
      <c r="A987" s="106"/>
      <c r="B987" s="31" t="n">
        <v>4971751410546</v>
      </c>
      <c r="C987" s="52" t="s">
        <v>642</v>
      </c>
      <c r="D987" s="33" t="s">
        <v>643</v>
      </c>
      <c r="E987" s="100" t="s">
        <v>10</v>
      </c>
      <c r="F987" s="83" t="s">
        <v>644</v>
      </c>
      <c r="G987" s="79" t="n">
        <v>3900</v>
      </c>
    </row>
    <row r="988" customFormat="false" ht="18.75" hidden="false" customHeight="false" outlineLevel="0" collapsed="false">
      <c r="A988" s="106"/>
      <c r="B988" s="31" t="n">
        <v>4971751410553</v>
      </c>
      <c r="C988" s="52" t="s">
        <v>642</v>
      </c>
      <c r="D988" s="33" t="s">
        <v>643</v>
      </c>
      <c r="E988" s="100" t="s">
        <v>19</v>
      </c>
      <c r="F988" s="83" t="s">
        <v>644</v>
      </c>
      <c r="G988" s="79" t="n">
        <v>3900</v>
      </c>
    </row>
    <row r="989" customFormat="false" ht="19.5" hidden="false" customHeight="false" outlineLevel="0" collapsed="false">
      <c r="A989" s="106"/>
      <c r="B989" s="55" t="n">
        <v>4971751416654</v>
      </c>
      <c r="C989" s="56" t="s">
        <v>642</v>
      </c>
      <c r="D989" s="57" t="s">
        <v>643</v>
      </c>
      <c r="E989" s="76" t="s">
        <v>233</v>
      </c>
      <c r="F989" s="144" t="s">
        <v>644</v>
      </c>
      <c r="G989" s="59" t="n">
        <v>6000</v>
      </c>
    </row>
    <row r="990" customFormat="false" ht="18.75" hidden="false" customHeight="false" outlineLevel="0" collapsed="false">
      <c r="A990" s="106"/>
      <c r="B990" s="25" t="n">
        <v>4971751405900</v>
      </c>
      <c r="C990" s="48" t="s">
        <v>645</v>
      </c>
      <c r="D990" s="49" t="s">
        <v>646</v>
      </c>
      <c r="E990" s="74" t="s">
        <v>10</v>
      </c>
      <c r="F990" s="51" t="s">
        <v>598</v>
      </c>
      <c r="G990" s="77" t="n">
        <v>3900</v>
      </c>
    </row>
    <row r="991" customFormat="false" ht="19.5" hidden="false" customHeight="false" outlineLevel="0" collapsed="false">
      <c r="A991" s="106"/>
      <c r="B991" s="55" t="n">
        <v>4971751405917</v>
      </c>
      <c r="C991" s="56" t="s">
        <v>645</v>
      </c>
      <c r="D991" s="57" t="s">
        <v>646</v>
      </c>
      <c r="E991" s="76" t="s">
        <v>19</v>
      </c>
      <c r="F991" s="144" t="s">
        <v>598</v>
      </c>
      <c r="G991" s="59" t="n">
        <v>3900</v>
      </c>
    </row>
    <row r="992" customFormat="false" ht="18.75" hidden="false" customHeight="false" outlineLevel="0" collapsed="false">
      <c r="A992" s="106"/>
      <c r="B992" s="25" t="n">
        <v>4971751415978</v>
      </c>
      <c r="C992" s="48" t="s">
        <v>647</v>
      </c>
      <c r="D992" s="49" t="s">
        <v>648</v>
      </c>
      <c r="E992" s="74" t="s">
        <v>354</v>
      </c>
      <c r="F992" s="51" t="s">
        <v>644</v>
      </c>
      <c r="G992" s="77" t="n">
        <v>3900</v>
      </c>
    </row>
    <row r="993" customFormat="false" ht="18.75" hidden="false" customHeight="false" outlineLevel="0" collapsed="false">
      <c r="A993" s="106"/>
      <c r="B993" s="31" t="n">
        <v>4971751410584</v>
      </c>
      <c r="C993" s="52" t="s">
        <v>647</v>
      </c>
      <c r="D993" s="33" t="s">
        <v>648</v>
      </c>
      <c r="E993" s="100" t="s">
        <v>10</v>
      </c>
      <c r="F993" s="83" t="s">
        <v>644</v>
      </c>
      <c r="G993" s="79" t="n">
        <v>3900</v>
      </c>
    </row>
    <row r="994" customFormat="false" ht="19.5" hidden="false" customHeight="false" outlineLevel="0" collapsed="false">
      <c r="A994" s="106"/>
      <c r="B994" s="55" t="n">
        <v>4971751410591</v>
      </c>
      <c r="C994" s="56" t="s">
        <v>647</v>
      </c>
      <c r="D994" s="57" t="s">
        <v>648</v>
      </c>
      <c r="E994" s="76" t="s">
        <v>19</v>
      </c>
      <c r="F994" s="144" t="s">
        <v>644</v>
      </c>
      <c r="G994" s="59" t="n">
        <v>3900</v>
      </c>
    </row>
    <row r="995" customFormat="false" ht="19.5" hidden="false" customHeight="false" outlineLevel="0" collapsed="false">
      <c r="A995" s="106"/>
      <c r="B995" s="43" t="n">
        <v>4971751405887</v>
      </c>
      <c r="C995" s="218" t="s">
        <v>649</v>
      </c>
      <c r="D995" s="219" t="s">
        <v>650</v>
      </c>
      <c r="E995" s="109" t="s">
        <v>219</v>
      </c>
      <c r="F995" s="220" t="s">
        <v>651</v>
      </c>
      <c r="G995" s="114" t="n">
        <v>6500</v>
      </c>
    </row>
    <row r="996" customFormat="false" ht="19.5" hidden="false" customHeight="false" outlineLevel="0" collapsed="false">
      <c r="A996" s="106"/>
      <c r="B996" s="43" t="n">
        <v>4971751410560</v>
      </c>
      <c r="C996" s="218" t="s">
        <v>652</v>
      </c>
      <c r="D996" s="219" t="s">
        <v>653</v>
      </c>
      <c r="E996" s="109" t="s">
        <v>219</v>
      </c>
      <c r="F996" s="47" t="s">
        <v>598</v>
      </c>
      <c r="G996" s="114" t="n">
        <v>6500</v>
      </c>
    </row>
    <row r="997" customFormat="false" ht="19.5" hidden="false" customHeight="false" outlineLevel="0" collapsed="false">
      <c r="A997" s="106"/>
      <c r="B997" s="43" t="n">
        <v>4971751405894</v>
      </c>
      <c r="C997" s="218" t="s">
        <v>654</v>
      </c>
      <c r="D997" s="219" t="s">
        <v>650</v>
      </c>
      <c r="E997" s="109" t="s">
        <v>219</v>
      </c>
      <c r="F997" s="47" t="s">
        <v>655</v>
      </c>
      <c r="G997" s="114" t="n">
        <v>7500</v>
      </c>
    </row>
    <row r="998" customFormat="false" ht="19.5" hidden="false" customHeight="false" outlineLevel="0" collapsed="false">
      <c r="A998" s="106"/>
      <c r="B998" s="43" t="n">
        <v>4971751410577</v>
      </c>
      <c r="C998" s="218" t="s">
        <v>656</v>
      </c>
      <c r="D998" s="219" t="s">
        <v>653</v>
      </c>
      <c r="E998" s="109" t="s">
        <v>219</v>
      </c>
      <c r="F998" s="47" t="s">
        <v>655</v>
      </c>
      <c r="G998" s="114" t="n">
        <v>7500</v>
      </c>
    </row>
    <row r="999" customFormat="false" ht="18.75" hidden="false" customHeight="false" outlineLevel="0" collapsed="false">
      <c r="A999" s="106"/>
      <c r="B999" s="25" t="n">
        <v>4971751405924</v>
      </c>
      <c r="C999" s="48" t="s">
        <v>657</v>
      </c>
      <c r="D999" s="49" t="s">
        <v>658</v>
      </c>
      <c r="E999" s="74" t="s">
        <v>10</v>
      </c>
      <c r="F999" s="51" t="s">
        <v>598</v>
      </c>
      <c r="G999" s="77" t="n">
        <v>6500</v>
      </c>
    </row>
    <row r="1000" customFormat="false" ht="19.5" hidden="false" customHeight="false" outlineLevel="0" collapsed="false">
      <c r="A1000" s="106"/>
      <c r="B1000" s="55" t="n">
        <v>4971751405931</v>
      </c>
      <c r="C1000" s="56" t="s">
        <v>657</v>
      </c>
      <c r="D1000" s="57" t="s">
        <v>658</v>
      </c>
      <c r="E1000" s="76" t="s">
        <v>19</v>
      </c>
      <c r="F1000" s="144" t="s">
        <v>598</v>
      </c>
      <c r="G1000" s="59" t="n">
        <v>6500</v>
      </c>
    </row>
    <row r="1001" customFormat="false" ht="18.75" hidden="false" customHeight="false" outlineLevel="0" collapsed="false">
      <c r="A1001" s="106"/>
      <c r="B1001" s="25" t="n">
        <v>4971751410607</v>
      </c>
      <c r="C1001" s="48" t="s">
        <v>659</v>
      </c>
      <c r="D1001" s="49" t="s">
        <v>660</v>
      </c>
      <c r="E1001" s="74" t="s">
        <v>10</v>
      </c>
      <c r="F1001" s="51" t="s">
        <v>644</v>
      </c>
      <c r="G1001" s="77" t="n">
        <v>6500</v>
      </c>
    </row>
    <row r="1002" customFormat="false" ht="19.5" hidden="false" customHeight="false" outlineLevel="0" collapsed="false">
      <c r="A1002" s="106"/>
      <c r="B1002" s="55" t="n">
        <v>4971751410614</v>
      </c>
      <c r="C1002" s="56" t="s">
        <v>659</v>
      </c>
      <c r="D1002" s="57" t="s">
        <v>660</v>
      </c>
      <c r="E1002" s="76" t="s">
        <v>19</v>
      </c>
      <c r="F1002" s="144" t="s">
        <v>644</v>
      </c>
      <c r="G1002" s="59" t="n">
        <v>6500</v>
      </c>
    </row>
    <row r="1003" customFormat="false" ht="18.75" hidden="false" customHeight="false" outlineLevel="0" collapsed="false">
      <c r="A1003" s="106" t="n">
        <v>57</v>
      </c>
      <c r="B1003" s="25" t="n">
        <v>4971751415985</v>
      </c>
      <c r="C1003" s="99" t="s">
        <v>661</v>
      </c>
      <c r="D1003" s="49" t="s">
        <v>662</v>
      </c>
      <c r="E1003" s="74" t="s">
        <v>10</v>
      </c>
      <c r="F1003" s="82" t="s">
        <v>263</v>
      </c>
      <c r="G1003" s="77" t="n">
        <v>3900</v>
      </c>
    </row>
    <row r="1004" customFormat="false" ht="18.75" hidden="false" customHeight="false" outlineLevel="0" collapsed="false">
      <c r="A1004" s="106"/>
      <c r="B1004" s="31" t="n">
        <v>4971751416005</v>
      </c>
      <c r="C1004" s="78" t="s">
        <v>661</v>
      </c>
      <c r="D1004" s="33" t="s">
        <v>662</v>
      </c>
      <c r="E1004" s="100" t="s">
        <v>19</v>
      </c>
      <c r="F1004" s="83" t="s">
        <v>263</v>
      </c>
      <c r="G1004" s="79" t="n">
        <v>3900</v>
      </c>
    </row>
    <row r="1005" customFormat="false" ht="18.75" hidden="false" customHeight="false" outlineLevel="0" collapsed="false">
      <c r="A1005" s="106"/>
      <c r="B1005" s="31" t="n">
        <v>4971751415992</v>
      </c>
      <c r="C1005" s="78" t="s">
        <v>661</v>
      </c>
      <c r="D1005" s="33" t="s">
        <v>662</v>
      </c>
      <c r="E1005" s="100" t="s">
        <v>10</v>
      </c>
      <c r="F1005" s="83" t="s">
        <v>275</v>
      </c>
      <c r="G1005" s="79" t="n">
        <v>3900</v>
      </c>
    </row>
    <row r="1006" customFormat="false" ht="19.5" hidden="false" customHeight="false" outlineLevel="0" collapsed="false">
      <c r="A1006" s="106"/>
      <c r="B1006" s="55" t="n">
        <v>4971751416012</v>
      </c>
      <c r="C1006" s="75" t="s">
        <v>661</v>
      </c>
      <c r="D1006" s="57" t="s">
        <v>662</v>
      </c>
      <c r="E1006" s="76" t="s">
        <v>19</v>
      </c>
      <c r="F1006" s="144" t="s">
        <v>275</v>
      </c>
      <c r="G1006" s="59" t="n">
        <v>3900</v>
      </c>
    </row>
    <row r="1007" customFormat="false" ht="18.75" hidden="false" customHeight="false" outlineLevel="0" collapsed="false">
      <c r="A1007" s="106"/>
      <c r="B1007" s="25" t="n">
        <v>4971751416029</v>
      </c>
      <c r="C1007" s="99" t="s">
        <v>663</v>
      </c>
      <c r="D1007" s="49" t="s">
        <v>664</v>
      </c>
      <c r="E1007" s="74" t="s">
        <v>10</v>
      </c>
      <c r="F1007" s="51" t="s">
        <v>262</v>
      </c>
      <c r="G1007" s="77" t="n">
        <v>3900</v>
      </c>
    </row>
    <row r="1008" customFormat="false" ht="18.75" hidden="false" customHeight="false" outlineLevel="0" collapsed="false">
      <c r="A1008" s="106"/>
      <c r="B1008" s="31" t="n">
        <v>4971751416050</v>
      </c>
      <c r="C1008" s="78" t="s">
        <v>663</v>
      </c>
      <c r="D1008" s="33" t="s">
        <v>664</v>
      </c>
      <c r="E1008" s="100" t="s">
        <v>19</v>
      </c>
      <c r="F1008" s="83" t="s">
        <v>262</v>
      </c>
      <c r="G1008" s="79" t="n">
        <v>3900</v>
      </c>
    </row>
    <row r="1009" customFormat="false" ht="18.75" hidden="false" customHeight="false" outlineLevel="0" collapsed="false">
      <c r="A1009" s="106"/>
      <c r="B1009" s="31" t="n">
        <v>4971751416036</v>
      </c>
      <c r="C1009" s="78" t="s">
        <v>663</v>
      </c>
      <c r="D1009" s="33" t="s">
        <v>664</v>
      </c>
      <c r="E1009" s="100" t="s">
        <v>10</v>
      </c>
      <c r="F1009" s="54" t="s">
        <v>266</v>
      </c>
      <c r="G1009" s="79" t="n">
        <v>3900</v>
      </c>
    </row>
    <row r="1010" customFormat="false" ht="18.75" hidden="false" customHeight="false" outlineLevel="0" collapsed="false">
      <c r="A1010" s="106"/>
      <c r="B1010" s="31" t="n">
        <v>4971751416067</v>
      </c>
      <c r="C1010" s="78" t="s">
        <v>663</v>
      </c>
      <c r="D1010" s="33" t="s">
        <v>664</v>
      </c>
      <c r="E1010" s="100" t="s">
        <v>19</v>
      </c>
      <c r="F1010" s="83" t="s">
        <v>266</v>
      </c>
      <c r="G1010" s="79" t="n">
        <v>3900</v>
      </c>
    </row>
    <row r="1011" customFormat="false" ht="18.75" hidden="false" customHeight="false" outlineLevel="0" collapsed="false">
      <c r="A1011" s="106"/>
      <c r="B1011" s="31" t="n">
        <v>4971751416043</v>
      </c>
      <c r="C1011" s="78" t="s">
        <v>663</v>
      </c>
      <c r="D1011" s="33" t="s">
        <v>664</v>
      </c>
      <c r="E1011" s="100" t="s">
        <v>10</v>
      </c>
      <c r="F1011" s="54" t="s">
        <v>286</v>
      </c>
      <c r="G1011" s="79" t="n">
        <v>3900</v>
      </c>
    </row>
    <row r="1012" customFormat="false" ht="19.5" hidden="false" customHeight="false" outlineLevel="0" collapsed="false">
      <c r="A1012" s="106"/>
      <c r="B1012" s="55" t="n">
        <v>4971751416074</v>
      </c>
      <c r="C1012" s="75" t="s">
        <v>663</v>
      </c>
      <c r="D1012" s="57" t="s">
        <v>664</v>
      </c>
      <c r="E1012" s="76" t="s">
        <v>19</v>
      </c>
      <c r="F1012" s="144" t="s">
        <v>286</v>
      </c>
      <c r="G1012" s="59" t="n">
        <v>3900</v>
      </c>
    </row>
    <row r="1013" customFormat="false" ht="18.75" hidden="false" customHeight="false" outlineLevel="0" collapsed="false">
      <c r="A1013" s="106"/>
      <c r="B1013" s="25" t="n">
        <v>4971751416081</v>
      </c>
      <c r="C1013" s="99" t="s">
        <v>665</v>
      </c>
      <c r="D1013" s="49" t="s">
        <v>666</v>
      </c>
      <c r="E1013" s="74" t="s">
        <v>10</v>
      </c>
      <c r="F1013" s="82" t="s">
        <v>263</v>
      </c>
      <c r="G1013" s="77" t="n">
        <v>3900</v>
      </c>
    </row>
    <row r="1014" customFormat="false" ht="18.75" hidden="false" customHeight="false" outlineLevel="0" collapsed="false">
      <c r="A1014" s="106"/>
      <c r="B1014" s="31" t="n">
        <v>4971751416104</v>
      </c>
      <c r="C1014" s="78" t="s">
        <v>665</v>
      </c>
      <c r="D1014" s="33" t="s">
        <v>666</v>
      </c>
      <c r="E1014" s="100" t="s">
        <v>19</v>
      </c>
      <c r="F1014" s="83" t="s">
        <v>263</v>
      </c>
      <c r="G1014" s="79" t="n">
        <v>3900</v>
      </c>
    </row>
    <row r="1015" customFormat="false" ht="18.75" hidden="false" customHeight="false" outlineLevel="0" collapsed="false">
      <c r="A1015" s="106"/>
      <c r="B1015" s="31" t="n">
        <v>4971751416098</v>
      </c>
      <c r="C1015" s="78" t="s">
        <v>665</v>
      </c>
      <c r="D1015" s="33" t="s">
        <v>666</v>
      </c>
      <c r="E1015" s="100" t="s">
        <v>10</v>
      </c>
      <c r="F1015" s="83" t="s">
        <v>275</v>
      </c>
      <c r="G1015" s="79" t="n">
        <v>3900</v>
      </c>
    </row>
    <row r="1016" customFormat="false" ht="19.5" hidden="false" customHeight="false" outlineLevel="0" collapsed="false">
      <c r="A1016" s="106"/>
      <c r="B1016" s="55" t="n">
        <v>4971751416111</v>
      </c>
      <c r="C1016" s="75" t="s">
        <v>665</v>
      </c>
      <c r="D1016" s="57" t="s">
        <v>666</v>
      </c>
      <c r="E1016" s="76" t="s">
        <v>19</v>
      </c>
      <c r="F1016" s="144" t="s">
        <v>275</v>
      </c>
      <c r="G1016" s="59" t="n">
        <v>3900</v>
      </c>
    </row>
    <row r="1017" customFormat="false" ht="18.75" hidden="false" customHeight="false" outlineLevel="0" collapsed="false">
      <c r="A1017" s="106"/>
      <c r="B1017" s="25" t="n">
        <v>4971751416128</v>
      </c>
      <c r="C1017" s="99" t="s">
        <v>667</v>
      </c>
      <c r="D1017" s="49" t="s">
        <v>668</v>
      </c>
      <c r="E1017" s="74" t="s">
        <v>10</v>
      </c>
      <c r="F1017" s="51" t="s">
        <v>262</v>
      </c>
      <c r="G1017" s="77" t="n">
        <v>3900</v>
      </c>
    </row>
    <row r="1018" customFormat="false" ht="18.75" hidden="false" customHeight="false" outlineLevel="0" collapsed="false">
      <c r="A1018" s="106"/>
      <c r="B1018" s="31" t="n">
        <v>4971751416159</v>
      </c>
      <c r="C1018" s="78" t="s">
        <v>667</v>
      </c>
      <c r="D1018" s="33" t="s">
        <v>668</v>
      </c>
      <c r="E1018" s="100" t="s">
        <v>19</v>
      </c>
      <c r="F1018" s="83" t="s">
        <v>262</v>
      </c>
      <c r="G1018" s="79" t="n">
        <v>3900</v>
      </c>
    </row>
    <row r="1019" customFormat="false" ht="18.75" hidden="false" customHeight="false" outlineLevel="0" collapsed="false">
      <c r="A1019" s="106"/>
      <c r="B1019" s="31" t="n">
        <v>4971751416135</v>
      </c>
      <c r="C1019" s="78" t="s">
        <v>667</v>
      </c>
      <c r="D1019" s="33" t="s">
        <v>668</v>
      </c>
      <c r="E1019" s="100" t="s">
        <v>10</v>
      </c>
      <c r="F1019" s="54" t="s">
        <v>266</v>
      </c>
      <c r="G1019" s="79" t="n">
        <v>3900</v>
      </c>
    </row>
    <row r="1020" customFormat="false" ht="18.75" hidden="false" customHeight="false" outlineLevel="0" collapsed="false">
      <c r="A1020" s="106"/>
      <c r="B1020" s="31" t="n">
        <v>4971751416166</v>
      </c>
      <c r="C1020" s="78" t="s">
        <v>667</v>
      </c>
      <c r="D1020" s="33" t="s">
        <v>668</v>
      </c>
      <c r="E1020" s="100" t="s">
        <v>19</v>
      </c>
      <c r="F1020" s="83" t="s">
        <v>266</v>
      </c>
      <c r="G1020" s="79" t="n">
        <v>3900</v>
      </c>
    </row>
    <row r="1021" customFormat="false" ht="18.75" hidden="false" customHeight="false" outlineLevel="0" collapsed="false">
      <c r="A1021" s="106"/>
      <c r="B1021" s="31" t="n">
        <v>4971751416142</v>
      </c>
      <c r="C1021" s="78" t="s">
        <v>667</v>
      </c>
      <c r="D1021" s="33" t="s">
        <v>668</v>
      </c>
      <c r="E1021" s="100" t="s">
        <v>10</v>
      </c>
      <c r="F1021" s="54" t="s">
        <v>286</v>
      </c>
      <c r="G1021" s="79" t="n">
        <v>3900</v>
      </c>
    </row>
    <row r="1022" customFormat="false" ht="19.5" hidden="false" customHeight="false" outlineLevel="0" collapsed="false">
      <c r="A1022" s="106"/>
      <c r="B1022" s="55" t="n">
        <v>4971751416173</v>
      </c>
      <c r="C1022" s="75" t="s">
        <v>667</v>
      </c>
      <c r="D1022" s="57" t="s">
        <v>668</v>
      </c>
      <c r="E1022" s="76" t="s">
        <v>19</v>
      </c>
      <c r="F1022" s="144" t="s">
        <v>286</v>
      </c>
      <c r="G1022" s="59" t="n">
        <v>3900</v>
      </c>
    </row>
    <row r="1023" customFormat="false" ht="18.75" hidden="false" customHeight="false" outlineLevel="0" collapsed="false">
      <c r="A1023" s="106"/>
      <c r="B1023" s="25" t="n">
        <v>4971751406921</v>
      </c>
      <c r="C1023" s="48" t="s">
        <v>669</v>
      </c>
      <c r="D1023" s="49" t="s">
        <v>670</v>
      </c>
      <c r="E1023" s="74" t="s">
        <v>10</v>
      </c>
      <c r="F1023" s="51" t="s">
        <v>263</v>
      </c>
      <c r="G1023" s="77" t="n">
        <v>3400</v>
      </c>
    </row>
    <row r="1024" customFormat="false" ht="18.75" hidden="false" customHeight="false" outlineLevel="0" collapsed="false">
      <c r="A1024" s="106"/>
      <c r="B1024" s="31" t="n">
        <v>4971751406952</v>
      </c>
      <c r="C1024" s="52" t="s">
        <v>669</v>
      </c>
      <c r="D1024" s="33" t="s">
        <v>670</v>
      </c>
      <c r="E1024" s="100" t="s">
        <v>19</v>
      </c>
      <c r="F1024" s="54" t="s">
        <v>263</v>
      </c>
      <c r="G1024" s="79" t="n">
        <v>3400</v>
      </c>
    </row>
    <row r="1025" customFormat="false" ht="18.75" hidden="false" customHeight="false" outlineLevel="0" collapsed="false">
      <c r="A1025" s="106"/>
      <c r="B1025" s="31" t="n">
        <v>4971751406938</v>
      </c>
      <c r="C1025" s="52" t="s">
        <v>669</v>
      </c>
      <c r="D1025" s="33" t="s">
        <v>670</v>
      </c>
      <c r="E1025" s="100" t="s">
        <v>10</v>
      </c>
      <c r="F1025" s="54" t="s">
        <v>275</v>
      </c>
      <c r="G1025" s="79" t="n">
        <v>3400</v>
      </c>
    </row>
    <row r="1026" customFormat="false" ht="19.5" hidden="false" customHeight="false" outlineLevel="0" collapsed="false">
      <c r="A1026" s="106"/>
      <c r="B1026" s="55" t="n">
        <v>4971751406969</v>
      </c>
      <c r="C1026" s="56" t="s">
        <v>669</v>
      </c>
      <c r="D1026" s="57" t="s">
        <v>670</v>
      </c>
      <c r="E1026" s="76" t="s">
        <v>19</v>
      </c>
      <c r="F1026" s="88" t="s">
        <v>275</v>
      </c>
      <c r="G1026" s="59" t="n">
        <v>3400</v>
      </c>
    </row>
    <row r="1027" customFormat="false" ht="18.75" hidden="false" customHeight="false" outlineLevel="0" collapsed="false">
      <c r="A1027" s="106"/>
      <c r="B1027" s="25" t="n">
        <v>4971751411444</v>
      </c>
      <c r="C1027" s="48" t="s">
        <v>671</v>
      </c>
      <c r="D1027" s="49" t="s">
        <v>672</v>
      </c>
      <c r="E1027" s="74" t="s">
        <v>10</v>
      </c>
      <c r="F1027" s="51" t="s">
        <v>262</v>
      </c>
      <c r="G1027" s="77" t="n">
        <v>3400</v>
      </c>
    </row>
    <row r="1028" customFormat="false" ht="18.75" hidden="false" customHeight="false" outlineLevel="0" collapsed="false">
      <c r="A1028" s="106"/>
      <c r="B1028" s="31" t="n">
        <v>4971751411475</v>
      </c>
      <c r="C1028" s="52" t="s">
        <v>671</v>
      </c>
      <c r="D1028" s="33" t="s">
        <v>672</v>
      </c>
      <c r="E1028" s="100" t="s">
        <v>19</v>
      </c>
      <c r="F1028" s="83" t="s">
        <v>262</v>
      </c>
      <c r="G1028" s="79" t="n">
        <v>3400</v>
      </c>
    </row>
    <row r="1029" customFormat="false" ht="18.75" hidden="false" customHeight="false" outlineLevel="0" collapsed="false">
      <c r="A1029" s="106"/>
      <c r="B1029" s="31" t="n">
        <v>4971751411451</v>
      </c>
      <c r="C1029" s="52" t="s">
        <v>671</v>
      </c>
      <c r="D1029" s="33" t="s">
        <v>672</v>
      </c>
      <c r="E1029" s="100" t="s">
        <v>10</v>
      </c>
      <c r="F1029" s="54" t="s">
        <v>266</v>
      </c>
      <c r="G1029" s="79" t="n">
        <v>3400</v>
      </c>
    </row>
    <row r="1030" customFormat="false" ht="18.75" hidden="false" customHeight="false" outlineLevel="0" collapsed="false">
      <c r="A1030" s="106"/>
      <c r="B1030" s="31" t="n">
        <v>4971751411482</v>
      </c>
      <c r="C1030" s="52" t="s">
        <v>671</v>
      </c>
      <c r="D1030" s="33" t="s">
        <v>672</v>
      </c>
      <c r="E1030" s="100" t="s">
        <v>19</v>
      </c>
      <c r="F1030" s="83" t="s">
        <v>266</v>
      </c>
      <c r="G1030" s="79" t="n">
        <v>3400</v>
      </c>
    </row>
    <row r="1031" customFormat="false" ht="18.75" hidden="false" customHeight="false" outlineLevel="0" collapsed="false">
      <c r="A1031" s="106"/>
      <c r="B1031" s="31" t="n">
        <v>4971751411468</v>
      </c>
      <c r="C1031" s="52" t="s">
        <v>671</v>
      </c>
      <c r="D1031" s="33" t="s">
        <v>672</v>
      </c>
      <c r="E1031" s="100" t="s">
        <v>10</v>
      </c>
      <c r="F1031" s="54" t="s">
        <v>286</v>
      </c>
      <c r="G1031" s="79" t="n">
        <v>3400</v>
      </c>
    </row>
    <row r="1032" customFormat="false" ht="19.5" hidden="false" customHeight="false" outlineLevel="0" collapsed="false">
      <c r="A1032" s="106"/>
      <c r="B1032" s="55" t="n">
        <v>4971751411499</v>
      </c>
      <c r="C1032" s="56" t="s">
        <v>671</v>
      </c>
      <c r="D1032" s="57" t="s">
        <v>672</v>
      </c>
      <c r="E1032" s="76" t="s">
        <v>19</v>
      </c>
      <c r="F1032" s="144" t="s">
        <v>286</v>
      </c>
      <c r="G1032" s="59" t="n">
        <v>3400</v>
      </c>
    </row>
    <row r="1033" customFormat="false" ht="18.75" hidden="false" customHeight="false" outlineLevel="0" collapsed="false">
      <c r="A1033" s="106"/>
      <c r="B1033" s="25" t="n">
        <v>4971751406747</v>
      </c>
      <c r="C1033" s="48" t="s">
        <v>673</v>
      </c>
      <c r="D1033" s="49" t="s">
        <v>674</v>
      </c>
      <c r="E1033" s="74" t="s">
        <v>10</v>
      </c>
      <c r="F1033" s="51" t="s">
        <v>263</v>
      </c>
      <c r="G1033" s="77" t="n">
        <v>6000</v>
      </c>
    </row>
    <row r="1034" customFormat="false" ht="18.75" hidden="false" customHeight="false" outlineLevel="0" collapsed="false">
      <c r="A1034" s="106"/>
      <c r="B1034" s="31" t="n">
        <v>4971751406778</v>
      </c>
      <c r="C1034" s="52" t="s">
        <v>673</v>
      </c>
      <c r="D1034" s="33" t="s">
        <v>674</v>
      </c>
      <c r="E1034" s="100" t="s">
        <v>19</v>
      </c>
      <c r="F1034" s="54" t="s">
        <v>263</v>
      </c>
      <c r="G1034" s="79" t="n">
        <v>6000</v>
      </c>
    </row>
    <row r="1035" customFormat="false" ht="18.75" hidden="false" customHeight="false" outlineLevel="0" collapsed="false">
      <c r="A1035" s="106"/>
      <c r="B1035" s="31" t="n">
        <v>4971751406754</v>
      </c>
      <c r="C1035" s="52" t="s">
        <v>673</v>
      </c>
      <c r="D1035" s="33" t="s">
        <v>674</v>
      </c>
      <c r="E1035" s="100" t="s">
        <v>10</v>
      </c>
      <c r="F1035" s="54" t="s">
        <v>275</v>
      </c>
      <c r="G1035" s="79" t="n">
        <v>6000</v>
      </c>
    </row>
    <row r="1036" customFormat="false" ht="19.5" hidden="false" customHeight="false" outlineLevel="0" collapsed="false">
      <c r="A1036" s="106"/>
      <c r="B1036" s="55" t="n">
        <v>4971751406785</v>
      </c>
      <c r="C1036" s="56" t="s">
        <v>673</v>
      </c>
      <c r="D1036" s="57" t="s">
        <v>674</v>
      </c>
      <c r="E1036" s="76" t="s">
        <v>19</v>
      </c>
      <c r="F1036" s="88" t="s">
        <v>275</v>
      </c>
      <c r="G1036" s="59" t="n">
        <v>6000</v>
      </c>
    </row>
    <row r="1037" customFormat="false" ht="18.75" hidden="false" customHeight="false" outlineLevel="0" collapsed="false">
      <c r="A1037" s="106"/>
      <c r="B1037" s="25" t="n">
        <v>4971751411703</v>
      </c>
      <c r="C1037" s="48" t="s">
        <v>675</v>
      </c>
      <c r="D1037" s="49" t="s">
        <v>676</v>
      </c>
      <c r="E1037" s="74" t="s">
        <v>10</v>
      </c>
      <c r="F1037" s="51" t="s">
        <v>262</v>
      </c>
      <c r="G1037" s="77" t="n">
        <v>6000</v>
      </c>
    </row>
    <row r="1038" customFormat="false" ht="18.75" hidden="false" customHeight="false" outlineLevel="0" collapsed="false">
      <c r="A1038" s="106"/>
      <c r="B1038" s="31" t="n">
        <v>4971751411734</v>
      </c>
      <c r="C1038" s="52" t="s">
        <v>675</v>
      </c>
      <c r="D1038" s="33" t="s">
        <v>676</v>
      </c>
      <c r="E1038" s="100" t="s">
        <v>19</v>
      </c>
      <c r="F1038" s="83" t="s">
        <v>262</v>
      </c>
      <c r="G1038" s="79" t="n">
        <v>6000</v>
      </c>
    </row>
    <row r="1039" customFormat="false" ht="18.75" hidden="false" customHeight="false" outlineLevel="0" collapsed="false">
      <c r="A1039" s="106"/>
      <c r="B1039" s="31" t="n">
        <v>4971751411710</v>
      </c>
      <c r="C1039" s="52" t="s">
        <v>675</v>
      </c>
      <c r="D1039" s="33" t="s">
        <v>676</v>
      </c>
      <c r="E1039" s="100" t="s">
        <v>10</v>
      </c>
      <c r="F1039" s="54" t="s">
        <v>266</v>
      </c>
      <c r="G1039" s="79" t="n">
        <v>6000</v>
      </c>
    </row>
    <row r="1040" customFormat="false" ht="18.75" hidden="false" customHeight="false" outlineLevel="0" collapsed="false">
      <c r="A1040" s="106"/>
      <c r="B1040" s="31" t="n">
        <v>4971751411741</v>
      </c>
      <c r="C1040" s="52" t="s">
        <v>675</v>
      </c>
      <c r="D1040" s="33" t="s">
        <v>676</v>
      </c>
      <c r="E1040" s="100" t="s">
        <v>19</v>
      </c>
      <c r="F1040" s="83" t="s">
        <v>266</v>
      </c>
      <c r="G1040" s="79" t="n">
        <v>6000</v>
      </c>
    </row>
    <row r="1041" customFormat="false" ht="18.75" hidden="false" customHeight="false" outlineLevel="0" collapsed="false">
      <c r="A1041" s="106"/>
      <c r="B1041" s="31" t="n">
        <v>4971751411697</v>
      </c>
      <c r="C1041" s="52" t="s">
        <v>675</v>
      </c>
      <c r="D1041" s="33" t="s">
        <v>676</v>
      </c>
      <c r="E1041" s="100" t="s">
        <v>10</v>
      </c>
      <c r="F1041" s="54" t="s">
        <v>286</v>
      </c>
      <c r="G1041" s="79" t="n">
        <v>6000</v>
      </c>
    </row>
    <row r="1042" customFormat="false" ht="19.5" hidden="false" customHeight="false" outlineLevel="0" collapsed="false">
      <c r="A1042" s="106"/>
      <c r="B1042" s="55" t="n">
        <v>4971751411727</v>
      </c>
      <c r="C1042" s="56" t="s">
        <v>675</v>
      </c>
      <c r="D1042" s="57" t="s">
        <v>676</v>
      </c>
      <c r="E1042" s="76" t="s">
        <v>19</v>
      </c>
      <c r="F1042" s="144" t="s">
        <v>286</v>
      </c>
      <c r="G1042" s="59" t="n">
        <v>6000</v>
      </c>
    </row>
    <row r="1043" customFormat="false" ht="18.75" hidden="false" customHeight="false" outlineLevel="0" collapsed="false">
      <c r="A1043" s="106" t="n">
        <v>58</v>
      </c>
      <c r="B1043" s="25" t="n">
        <v>4971751406365</v>
      </c>
      <c r="C1043" s="48" t="s">
        <v>677</v>
      </c>
      <c r="D1043" s="49" t="s">
        <v>678</v>
      </c>
      <c r="E1043" s="74" t="s">
        <v>10</v>
      </c>
      <c r="F1043" s="51" t="s">
        <v>679</v>
      </c>
      <c r="G1043" s="77" t="n">
        <v>5500</v>
      </c>
    </row>
    <row r="1044" customFormat="false" ht="18.75" hidden="false" customHeight="false" outlineLevel="0" collapsed="false">
      <c r="A1044" s="106"/>
      <c r="B1044" s="31" t="n">
        <v>4971751406396</v>
      </c>
      <c r="C1044" s="52" t="s">
        <v>677</v>
      </c>
      <c r="D1044" s="33" t="s">
        <v>678</v>
      </c>
      <c r="E1044" s="100" t="s">
        <v>19</v>
      </c>
      <c r="F1044" s="54" t="s">
        <v>679</v>
      </c>
      <c r="G1044" s="79" t="n">
        <v>5500</v>
      </c>
    </row>
    <row r="1045" customFormat="false" ht="18.75" hidden="false" customHeight="false" outlineLevel="0" collapsed="false">
      <c r="A1045" s="106"/>
      <c r="B1045" s="31" t="n">
        <v>4971751406389</v>
      </c>
      <c r="C1045" s="52" t="s">
        <v>677</v>
      </c>
      <c r="D1045" s="33" t="s">
        <v>678</v>
      </c>
      <c r="E1045" s="100" t="s">
        <v>10</v>
      </c>
      <c r="F1045" s="54" t="s">
        <v>680</v>
      </c>
      <c r="G1045" s="79" t="n">
        <v>5500</v>
      </c>
    </row>
    <row r="1046" customFormat="false" ht="19.5" hidden="false" customHeight="false" outlineLevel="0" collapsed="false">
      <c r="A1046" s="106"/>
      <c r="B1046" s="55" t="n">
        <v>4971751406419</v>
      </c>
      <c r="C1046" s="56" t="s">
        <v>677</v>
      </c>
      <c r="D1046" s="57" t="s">
        <v>678</v>
      </c>
      <c r="E1046" s="76" t="s">
        <v>19</v>
      </c>
      <c r="F1046" s="88" t="s">
        <v>680</v>
      </c>
      <c r="G1046" s="59" t="n">
        <v>5500</v>
      </c>
    </row>
    <row r="1047" customFormat="false" ht="18.75" hidden="false" customHeight="false" outlineLevel="0" collapsed="false">
      <c r="A1047" s="106"/>
      <c r="B1047" s="25" t="n">
        <v>4971751411307</v>
      </c>
      <c r="C1047" s="48" t="s">
        <v>681</v>
      </c>
      <c r="D1047" s="49" t="s">
        <v>682</v>
      </c>
      <c r="E1047" s="74" t="s">
        <v>10</v>
      </c>
      <c r="F1047" s="51" t="s">
        <v>683</v>
      </c>
      <c r="G1047" s="77" t="n">
        <v>5500</v>
      </c>
    </row>
    <row r="1048" customFormat="false" ht="18.75" hidden="false" customHeight="false" outlineLevel="0" collapsed="false">
      <c r="A1048" s="106"/>
      <c r="B1048" s="31" t="n">
        <v>4971751411338</v>
      </c>
      <c r="C1048" s="52" t="s">
        <v>681</v>
      </c>
      <c r="D1048" s="33" t="s">
        <v>682</v>
      </c>
      <c r="E1048" s="100" t="s">
        <v>19</v>
      </c>
      <c r="F1048" s="54" t="s">
        <v>683</v>
      </c>
      <c r="G1048" s="79" t="n">
        <v>5500</v>
      </c>
    </row>
    <row r="1049" customFormat="false" ht="18.75" hidden="false" customHeight="false" outlineLevel="0" collapsed="false">
      <c r="A1049" s="106"/>
      <c r="B1049" s="31" t="n">
        <v>4971751411314</v>
      </c>
      <c r="C1049" s="52" t="s">
        <v>681</v>
      </c>
      <c r="D1049" s="33" t="s">
        <v>682</v>
      </c>
      <c r="E1049" s="100" t="s">
        <v>10</v>
      </c>
      <c r="F1049" s="54" t="s">
        <v>684</v>
      </c>
      <c r="G1049" s="79" t="n">
        <v>5500</v>
      </c>
    </row>
    <row r="1050" customFormat="false" ht="18.75" hidden="false" customHeight="false" outlineLevel="0" collapsed="false">
      <c r="A1050" s="106"/>
      <c r="B1050" s="31" t="n">
        <v>4971751411345</v>
      </c>
      <c r="C1050" s="52" t="s">
        <v>681</v>
      </c>
      <c r="D1050" s="33" t="s">
        <v>682</v>
      </c>
      <c r="E1050" s="100" t="s">
        <v>19</v>
      </c>
      <c r="F1050" s="54" t="s">
        <v>684</v>
      </c>
      <c r="G1050" s="79" t="n">
        <v>5500</v>
      </c>
    </row>
    <row r="1051" customFormat="false" ht="18.75" hidden="false" customHeight="false" outlineLevel="0" collapsed="false">
      <c r="A1051" s="106"/>
      <c r="B1051" s="31" t="n">
        <v>4971751411321</v>
      </c>
      <c r="C1051" s="52" t="s">
        <v>681</v>
      </c>
      <c r="D1051" s="33" t="s">
        <v>682</v>
      </c>
      <c r="E1051" s="100" t="s">
        <v>10</v>
      </c>
      <c r="F1051" s="54" t="s">
        <v>685</v>
      </c>
      <c r="G1051" s="79" t="n">
        <v>5500</v>
      </c>
    </row>
    <row r="1052" customFormat="false" ht="19.5" hidden="false" customHeight="false" outlineLevel="0" collapsed="false">
      <c r="A1052" s="106"/>
      <c r="B1052" s="55" t="n">
        <v>4971751411352</v>
      </c>
      <c r="C1052" s="56" t="s">
        <v>681</v>
      </c>
      <c r="D1052" s="57" t="s">
        <v>682</v>
      </c>
      <c r="E1052" s="76" t="s">
        <v>19</v>
      </c>
      <c r="F1052" s="88" t="s">
        <v>685</v>
      </c>
      <c r="G1052" s="59" t="n">
        <v>5500</v>
      </c>
    </row>
    <row r="1053" customFormat="false" ht="18.75" hidden="false" customHeight="false" outlineLevel="0" collapsed="false">
      <c r="A1053" s="106"/>
      <c r="B1053" s="25" t="n">
        <v>4971751406686</v>
      </c>
      <c r="C1053" s="48" t="s">
        <v>686</v>
      </c>
      <c r="D1053" s="49" t="s">
        <v>687</v>
      </c>
      <c r="E1053" s="74" t="s">
        <v>10</v>
      </c>
      <c r="F1053" s="51" t="s">
        <v>679</v>
      </c>
      <c r="G1053" s="77" t="n">
        <v>4900</v>
      </c>
    </row>
    <row r="1054" customFormat="false" ht="18.75" hidden="false" customHeight="false" outlineLevel="0" collapsed="false">
      <c r="A1054" s="106"/>
      <c r="B1054" s="31" t="n">
        <v>4971751406716</v>
      </c>
      <c r="C1054" s="52" t="s">
        <v>686</v>
      </c>
      <c r="D1054" s="33" t="s">
        <v>687</v>
      </c>
      <c r="E1054" s="100" t="s">
        <v>19</v>
      </c>
      <c r="F1054" s="54" t="s">
        <v>679</v>
      </c>
      <c r="G1054" s="79" t="n">
        <v>4900</v>
      </c>
    </row>
    <row r="1055" customFormat="false" ht="18.75" hidden="false" customHeight="false" outlineLevel="0" collapsed="false">
      <c r="A1055" s="106"/>
      <c r="B1055" s="31" t="n">
        <v>4971751406693</v>
      </c>
      <c r="C1055" s="52" t="s">
        <v>686</v>
      </c>
      <c r="D1055" s="33" t="s">
        <v>687</v>
      </c>
      <c r="E1055" s="100" t="s">
        <v>10</v>
      </c>
      <c r="F1055" s="54" t="s">
        <v>680</v>
      </c>
      <c r="G1055" s="79" t="n">
        <v>4900</v>
      </c>
    </row>
    <row r="1056" customFormat="false" ht="19.5" hidden="false" customHeight="false" outlineLevel="0" collapsed="false">
      <c r="A1056" s="106"/>
      <c r="B1056" s="55" t="n">
        <v>4971751406723</v>
      </c>
      <c r="C1056" s="56" t="s">
        <v>686</v>
      </c>
      <c r="D1056" s="57" t="s">
        <v>687</v>
      </c>
      <c r="E1056" s="76" t="s">
        <v>19</v>
      </c>
      <c r="F1056" s="88" t="s">
        <v>680</v>
      </c>
      <c r="G1056" s="59" t="n">
        <v>4900</v>
      </c>
    </row>
    <row r="1057" customFormat="false" ht="18.75" hidden="false" customHeight="false" outlineLevel="0" collapsed="false">
      <c r="A1057" s="106"/>
      <c r="B1057" s="25" t="n">
        <v>4971751411635</v>
      </c>
      <c r="C1057" s="48" t="s">
        <v>688</v>
      </c>
      <c r="D1057" s="49" t="s">
        <v>689</v>
      </c>
      <c r="E1057" s="74" t="s">
        <v>10</v>
      </c>
      <c r="F1057" s="51" t="s">
        <v>683</v>
      </c>
      <c r="G1057" s="77" t="n">
        <v>4900</v>
      </c>
    </row>
    <row r="1058" customFormat="false" ht="18.75" hidden="false" customHeight="false" outlineLevel="0" collapsed="false">
      <c r="A1058" s="106"/>
      <c r="B1058" s="31" t="n">
        <v>4971751411666</v>
      </c>
      <c r="C1058" s="52" t="s">
        <v>688</v>
      </c>
      <c r="D1058" s="33" t="s">
        <v>689</v>
      </c>
      <c r="E1058" s="100" t="s">
        <v>19</v>
      </c>
      <c r="F1058" s="54" t="s">
        <v>683</v>
      </c>
      <c r="G1058" s="79" t="n">
        <v>4900</v>
      </c>
    </row>
    <row r="1059" customFormat="false" ht="18.75" hidden="false" customHeight="false" outlineLevel="0" collapsed="false">
      <c r="A1059" s="106"/>
      <c r="B1059" s="31" t="n">
        <v>4971751411642</v>
      </c>
      <c r="C1059" s="52" t="s">
        <v>688</v>
      </c>
      <c r="D1059" s="33" t="s">
        <v>689</v>
      </c>
      <c r="E1059" s="100" t="s">
        <v>10</v>
      </c>
      <c r="F1059" s="54" t="s">
        <v>684</v>
      </c>
      <c r="G1059" s="79" t="n">
        <v>4900</v>
      </c>
    </row>
    <row r="1060" customFormat="false" ht="18.75" hidden="false" customHeight="false" outlineLevel="0" collapsed="false">
      <c r="A1060" s="106"/>
      <c r="B1060" s="31" t="n">
        <v>4971751411673</v>
      </c>
      <c r="C1060" s="52" t="s">
        <v>688</v>
      </c>
      <c r="D1060" s="33" t="s">
        <v>689</v>
      </c>
      <c r="E1060" s="100" t="s">
        <v>19</v>
      </c>
      <c r="F1060" s="54" t="s">
        <v>684</v>
      </c>
      <c r="G1060" s="79" t="n">
        <v>4900</v>
      </c>
    </row>
    <row r="1061" customFormat="false" ht="18.75" hidden="false" customHeight="false" outlineLevel="0" collapsed="false">
      <c r="A1061" s="106"/>
      <c r="B1061" s="31" t="n">
        <v>4971751411659</v>
      </c>
      <c r="C1061" s="52" t="s">
        <v>688</v>
      </c>
      <c r="D1061" s="33" t="s">
        <v>689</v>
      </c>
      <c r="E1061" s="100" t="s">
        <v>10</v>
      </c>
      <c r="F1061" s="54" t="s">
        <v>685</v>
      </c>
      <c r="G1061" s="79" t="n">
        <v>4900</v>
      </c>
    </row>
    <row r="1062" customFormat="false" ht="19.5" hidden="false" customHeight="false" outlineLevel="0" collapsed="false">
      <c r="A1062" s="106"/>
      <c r="B1062" s="55" t="n">
        <v>4971751411680</v>
      </c>
      <c r="C1062" s="56" t="s">
        <v>688</v>
      </c>
      <c r="D1062" s="57" t="s">
        <v>689</v>
      </c>
      <c r="E1062" s="76" t="s">
        <v>19</v>
      </c>
      <c r="F1062" s="88" t="s">
        <v>685</v>
      </c>
      <c r="G1062" s="59" t="n">
        <v>4900</v>
      </c>
    </row>
    <row r="1063" customFormat="false" ht="18.75" hidden="false" customHeight="false" outlineLevel="0" collapsed="false">
      <c r="A1063" s="106"/>
      <c r="B1063" s="102" t="n">
        <v>4971751406655</v>
      </c>
      <c r="C1063" s="48" t="s">
        <v>690</v>
      </c>
      <c r="D1063" s="136" t="s">
        <v>691</v>
      </c>
      <c r="E1063" s="74" t="s">
        <v>219</v>
      </c>
      <c r="F1063" s="51" t="s">
        <v>679</v>
      </c>
      <c r="G1063" s="77" t="n">
        <v>6500</v>
      </c>
    </row>
    <row r="1064" customFormat="false" ht="19.5" hidden="false" customHeight="false" outlineLevel="0" collapsed="false">
      <c r="A1064" s="106"/>
      <c r="B1064" s="36" t="n">
        <v>4971751406662</v>
      </c>
      <c r="C1064" s="56" t="s">
        <v>690</v>
      </c>
      <c r="D1064" s="57" t="s">
        <v>691</v>
      </c>
      <c r="E1064" s="57" t="s">
        <v>219</v>
      </c>
      <c r="F1064" s="88" t="s">
        <v>680</v>
      </c>
      <c r="G1064" s="59" t="n">
        <v>6500</v>
      </c>
    </row>
    <row r="1065" customFormat="false" ht="18.75" hidden="false" customHeight="false" outlineLevel="0" collapsed="false">
      <c r="A1065" s="106"/>
      <c r="B1065" s="25" t="n">
        <v>4971751411604</v>
      </c>
      <c r="C1065" s="48" t="s">
        <v>692</v>
      </c>
      <c r="D1065" s="136" t="s">
        <v>693</v>
      </c>
      <c r="E1065" s="74" t="s">
        <v>219</v>
      </c>
      <c r="F1065" s="51" t="s">
        <v>683</v>
      </c>
      <c r="G1065" s="77" t="n">
        <v>6500</v>
      </c>
    </row>
    <row r="1066" customFormat="false" ht="18.75" hidden="false" customHeight="false" outlineLevel="0" collapsed="false">
      <c r="A1066" s="106"/>
      <c r="B1066" s="31" t="n">
        <v>4971751411611</v>
      </c>
      <c r="C1066" s="52" t="s">
        <v>692</v>
      </c>
      <c r="D1066" s="33" t="s">
        <v>693</v>
      </c>
      <c r="E1066" s="33" t="s">
        <v>219</v>
      </c>
      <c r="F1066" s="54" t="s">
        <v>684</v>
      </c>
      <c r="G1066" s="79" t="n">
        <v>6500</v>
      </c>
    </row>
    <row r="1067" customFormat="false" ht="19.5" hidden="false" customHeight="false" outlineLevel="0" collapsed="false">
      <c r="A1067" s="106"/>
      <c r="B1067" s="55" t="n">
        <v>4971751411628</v>
      </c>
      <c r="C1067" s="56" t="s">
        <v>692</v>
      </c>
      <c r="D1067" s="57" t="s">
        <v>693</v>
      </c>
      <c r="E1067" s="57" t="s">
        <v>219</v>
      </c>
      <c r="F1067" s="88" t="s">
        <v>685</v>
      </c>
      <c r="G1067" s="59" t="n">
        <v>6500</v>
      </c>
    </row>
    <row r="1068" customFormat="false" ht="18.75" hidden="false" customHeight="false" outlineLevel="0" collapsed="false">
      <c r="A1068" s="106"/>
      <c r="B1068" s="25" t="n">
        <v>4971751406594</v>
      </c>
      <c r="C1068" s="48" t="s">
        <v>694</v>
      </c>
      <c r="D1068" s="49" t="s">
        <v>695</v>
      </c>
      <c r="E1068" s="74" t="s">
        <v>10</v>
      </c>
      <c r="F1068" s="51" t="s">
        <v>679</v>
      </c>
      <c r="G1068" s="77" t="n">
        <v>6500</v>
      </c>
    </row>
    <row r="1069" customFormat="false" ht="18.75" hidden="false" customHeight="false" outlineLevel="0" collapsed="false">
      <c r="A1069" s="106"/>
      <c r="B1069" s="31" t="n">
        <v>4971751406624</v>
      </c>
      <c r="C1069" s="52" t="s">
        <v>694</v>
      </c>
      <c r="D1069" s="33" t="s">
        <v>695</v>
      </c>
      <c r="E1069" s="100" t="s">
        <v>19</v>
      </c>
      <c r="F1069" s="54" t="s">
        <v>679</v>
      </c>
      <c r="G1069" s="79" t="n">
        <v>6500</v>
      </c>
    </row>
    <row r="1070" customFormat="false" ht="18.75" hidden="false" customHeight="false" outlineLevel="0" collapsed="false">
      <c r="A1070" s="106"/>
      <c r="B1070" s="31" t="n">
        <v>4971751406600</v>
      </c>
      <c r="C1070" s="52" t="s">
        <v>694</v>
      </c>
      <c r="D1070" s="33" t="s">
        <v>695</v>
      </c>
      <c r="E1070" s="100" t="s">
        <v>10</v>
      </c>
      <c r="F1070" s="54" t="s">
        <v>680</v>
      </c>
      <c r="G1070" s="79" t="n">
        <v>6500</v>
      </c>
    </row>
    <row r="1071" customFormat="false" ht="19.5" hidden="false" customHeight="false" outlineLevel="0" collapsed="false">
      <c r="A1071" s="106"/>
      <c r="B1071" s="55" t="n">
        <v>4971751406631</v>
      </c>
      <c r="C1071" s="56" t="s">
        <v>694</v>
      </c>
      <c r="D1071" s="57" t="s">
        <v>695</v>
      </c>
      <c r="E1071" s="76" t="s">
        <v>19</v>
      </c>
      <c r="F1071" s="88" t="s">
        <v>680</v>
      </c>
      <c r="G1071" s="59" t="n">
        <v>6500</v>
      </c>
    </row>
    <row r="1072" customFormat="false" ht="18.75" hidden="false" customHeight="false" outlineLevel="0" collapsed="false">
      <c r="A1072" s="106"/>
      <c r="B1072" s="25" t="n">
        <v>4971751411543</v>
      </c>
      <c r="C1072" s="48" t="s">
        <v>696</v>
      </c>
      <c r="D1072" s="49" t="s">
        <v>697</v>
      </c>
      <c r="E1072" s="74" t="s">
        <v>10</v>
      </c>
      <c r="F1072" s="51" t="s">
        <v>683</v>
      </c>
      <c r="G1072" s="77" t="n">
        <v>6500</v>
      </c>
    </row>
    <row r="1073" customFormat="false" ht="18.75" hidden="false" customHeight="false" outlineLevel="0" collapsed="false">
      <c r="A1073" s="106"/>
      <c r="B1073" s="31" t="n">
        <v>4971751411574</v>
      </c>
      <c r="C1073" s="52" t="s">
        <v>696</v>
      </c>
      <c r="D1073" s="33" t="s">
        <v>697</v>
      </c>
      <c r="E1073" s="100" t="s">
        <v>19</v>
      </c>
      <c r="F1073" s="54" t="s">
        <v>683</v>
      </c>
      <c r="G1073" s="79" t="n">
        <v>6500</v>
      </c>
    </row>
    <row r="1074" customFormat="false" ht="18.75" hidden="false" customHeight="false" outlineLevel="0" collapsed="false">
      <c r="A1074" s="106"/>
      <c r="B1074" s="31" t="n">
        <v>4971751411550</v>
      </c>
      <c r="C1074" s="52" t="s">
        <v>696</v>
      </c>
      <c r="D1074" s="33" t="s">
        <v>697</v>
      </c>
      <c r="E1074" s="100" t="s">
        <v>10</v>
      </c>
      <c r="F1074" s="54" t="s">
        <v>684</v>
      </c>
      <c r="G1074" s="79" t="n">
        <v>6500</v>
      </c>
    </row>
    <row r="1075" customFormat="false" ht="18.75" hidden="false" customHeight="false" outlineLevel="0" collapsed="false">
      <c r="A1075" s="106"/>
      <c r="B1075" s="31" t="n">
        <v>4971751411581</v>
      </c>
      <c r="C1075" s="52" t="s">
        <v>696</v>
      </c>
      <c r="D1075" s="33" t="s">
        <v>697</v>
      </c>
      <c r="E1075" s="100" t="s">
        <v>19</v>
      </c>
      <c r="F1075" s="54" t="s">
        <v>684</v>
      </c>
      <c r="G1075" s="79" t="n">
        <v>6500</v>
      </c>
    </row>
    <row r="1076" customFormat="false" ht="18.75" hidden="false" customHeight="false" outlineLevel="0" collapsed="false">
      <c r="A1076" s="106"/>
      <c r="B1076" s="31" t="n">
        <v>4971751411567</v>
      </c>
      <c r="C1076" s="52" t="s">
        <v>696</v>
      </c>
      <c r="D1076" s="33" t="s">
        <v>697</v>
      </c>
      <c r="E1076" s="100" t="s">
        <v>10</v>
      </c>
      <c r="F1076" s="54" t="s">
        <v>685</v>
      </c>
      <c r="G1076" s="79" t="n">
        <v>6500</v>
      </c>
    </row>
    <row r="1077" customFormat="false" ht="19.5" hidden="false" customHeight="false" outlineLevel="0" collapsed="false">
      <c r="A1077" s="106"/>
      <c r="B1077" s="55" t="n">
        <v>4971751411598</v>
      </c>
      <c r="C1077" s="56" t="s">
        <v>696</v>
      </c>
      <c r="D1077" s="57" t="s">
        <v>697</v>
      </c>
      <c r="E1077" s="76" t="s">
        <v>19</v>
      </c>
      <c r="F1077" s="88" t="s">
        <v>685</v>
      </c>
      <c r="G1077" s="59" t="n">
        <v>6500</v>
      </c>
    </row>
    <row r="1078" customFormat="false" ht="19.5" hidden="false" customHeight="false" outlineLevel="0" collapsed="false">
      <c r="A1078" s="106" t="n">
        <v>59</v>
      </c>
      <c r="B1078" s="36" t="n">
        <v>4971751416647</v>
      </c>
      <c r="C1078" s="214" t="s">
        <v>640</v>
      </c>
      <c r="D1078" s="38" t="s">
        <v>641</v>
      </c>
      <c r="E1078" s="215" t="s">
        <v>233</v>
      </c>
      <c r="F1078" s="216" t="s">
        <v>598</v>
      </c>
      <c r="G1078" s="217" t="n">
        <v>6000</v>
      </c>
    </row>
    <row r="1079" customFormat="false" ht="19.5" hidden="false" customHeight="false" outlineLevel="0" collapsed="false">
      <c r="A1079" s="106"/>
      <c r="B1079" s="55" t="n">
        <v>4971751416654</v>
      </c>
      <c r="C1079" s="56" t="s">
        <v>642</v>
      </c>
      <c r="D1079" s="57" t="s">
        <v>643</v>
      </c>
      <c r="E1079" s="76" t="s">
        <v>233</v>
      </c>
      <c r="F1079" s="144" t="s">
        <v>644</v>
      </c>
      <c r="G1079" s="59" t="n">
        <v>6000</v>
      </c>
    </row>
    <row r="1080" customFormat="false" ht="18.75" hidden="false" customHeight="false" outlineLevel="0" collapsed="false">
      <c r="A1080" s="106"/>
      <c r="B1080" s="221" t="n">
        <v>4971751446385</v>
      </c>
      <c r="C1080" s="222" t="s">
        <v>698</v>
      </c>
      <c r="D1080" s="223" t="s">
        <v>699</v>
      </c>
      <c r="E1080" s="224" t="s">
        <v>700</v>
      </c>
      <c r="F1080" s="225" t="s">
        <v>28</v>
      </c>
      <c r="G1080" s="226" t="n">
        <v>3500</v>
      </c>
    </row>
    <row r="1081" customFormat="false" ht="19.5" hidden="false" customHeight="false" outlineLevel="0" collapsed="false">
      <c r="A1081" s="106"/>
      <c r="B1081" s="227" t="n">
        <v>4971751446392</v>
      </c>
      <c r="C1081" s="228" t="s">
        <v>698</v>
      </c>
      <c r="D1081" s="229" t="s">
        <v>699</v>
      </c>
      <c r="E1081" s="230" t="s">
        <v>700</v>
      </c>
      <c r="F1081" s="231" t="s">
        <v>701</v>
      </c>
      <c r="G1081" s="232" t="n">
        <v>3500</v>
      </c>
    </row>
    <row r="1082" customFormat="false" ht="18.75" hidden="false" customHeight="false" outlineLevel="0" collapsed="false">
      <c r="A1082" s="106"/>
      <c r="B1082" s="221" t="n">
        <v>4971751446408</v>
      </c>
      <c r="C1082" s="222" t="s">
        <v>702</v>
      </c>
      <c r="D1082" s="223" t="s">
        <v>699</v>
      </c>
      <c r="E1082" s="224" t="s">
        <v>703</v>
      </c>
      <c r="F1082" s="225" t="s">
        <v>30</v>
      </c>
      <c r="G1082" s="226" t="n">
        <v>3500</v>
      </c>
    </row>
    <row r="1083" customFormat="false" ht="18.75" hidden="false" customHeight="false" outlineLevel="0" collapsed="false">
      <c r="A1083" s="106"/>
      <c r="B1083" s="233" t="n">
        <v>4971751446415</v>
      </c>
      <c r="C1083" s="234" t="s">
        <v>702</v>
      </c>
      <c r="D1083" s="235" t="s">
        <v>699</v>
      </c>
      <c r="E1083" s="236" t="s">
        <v>703</v>
      </c>
      <c r="F1083" s="237" t="s">
        <v>100</v>
      </c>
      <c r="G1083" s="238" t="n">
        <v>3500</v>
      </c>
    </row>
    <row r="1084" customFormat="false" ht="19.5" hidden="false" customHeight="false" outlineLevel="0" collapsed="false">
      <c r="A1084" s="106"/>
      <c r="B1084" s="227" t="n">
        <v>4971751446422</v>
      </c>
      <c r="C1084" s="228" t="s">
        <v>702</v>
      </c>
      <c r="D1084" s="229" t="s">
        <v>699</v>
      </c>
      <c r="E1084" s="230" t="s">
        <v>703</v>
      </c>
      <c r="F1084" s="231" t="s">
        <v>701</v>
      </c>
      <c r="G1084" s="232" t="n">
        <v>3500</v>
      </c>
    </row>
    <row r="1085" customFormat="false" ht="18.75" hidden="false" customHeight="false" outlineLevel="0" collapsed="false">
      <c r="A1085" s="106" t="n">
        <v>60</v>
      </c>
      <c r="B1085" s="25" t="n">
        <v>4971751435754</v>
      </c>
      <c r="C1085" s="239" t="s">
        <v>704</v>
      </c>
      <c r="D1085" s="49" t="s">
        <v>705</v>
      </c>
      <c r="E1085" s="50" t="s">
        <v>48</v>
      </c>
      <c r="F1085" s="51" t="s">
        <v>284</v>
      </c>
      <c r="G1085" s="29" t="n">
        <v>2500</v>
      </c>
    </row>
    <row r="1086" customFormat="false" ht="18.75" hidden="false" customHeight="false" outlineLevel="0" collapsed="false">
      <c r="A1086" s="106"/>
      <c r="B1086" s="31" t="n">
        <v>4971751435761</v>
      </c>
      <c r="C1086" s="240" t="s">
        <v>704</v>
      </c>
      <c r="D1086" s="33" t="s">
        <v>705</v>
      </c>
      <c r="E1086" s="33" t="s">
        <v>19</v>
      </c>
      <c r="F1086" s="54" t="s">
        <v>284</v>
      </c>
      <c r="G1086" s="35" t="n">
        <v>2500</v>
      </c>
    </row>
    <row r="1087" customFormat="false" ht="19.5" hidden="false" customHeight="false" outlineLevel="0" collapsed="false">
      <c r="A1087" s="106"/>
      <c r="B1087" s="55" t="n">
        <v>4971751435778</v>
      </c>
      <c r="C1087" s="241" t="s">
        <v>704</v>
      </c>
      <c r="D1087" s="57" t="s">
        <v>705</v>
      </c>
      <c r="E1087" s="58" t="s">
        <v>273</v>
      </c>
      <c r="F1087" s="88" t="s">
        <v>284</v>
      </c>
      <c r="G1087" s="60" t="n">
        <v>2500</v>
      </c>
    </row>
    <row r="1088" customFormat="false" ht="18.75" hidden="false" customHeight="false" outlineLevel="0" collapsed="false">
      <c r="A1088" s="106"/>
      <c r="B1088" s="25" t="n">
        <v>4971751435792</v>
      </c>
      <c r="C1088" s="239" t="s">
        <v>706</v>
      </c>
      <c r="D1088" s="49" t="s">
        <v>707</v>
      </c>
      <c r="E1088" s="50" t="s">
        <v>48</v>
      </c>
      <c r="F1088" s="51" t="s">
        <v>284</v>
      </c>
      <c r="G1088" s="29" t="n">
        <v>2800</v>
      </c>
    </row>
    <row r="1089" customFormat="false" ht="18.75" hidden="false" customHeight="false" outlineLevel="0" collapsed="false">
      <c r="A1089" s="106"/>
      <c r="B1089" s="31" t="n">
        <v>4971751435808</v>
      </c>
      <c r="C1089" s="240" t="s">
        <v>706</v>
      </c>
      <c r="D1089" s="33" t="s">
        <v>707</v>
      </c>
      <c r="E1089" s="33" t="s">
        <v>19</v>
      </c>
      <c r="F1089" s="54" t="s">
        <v>284</v>
      </c>
      <c r="G1089" s="35" t="n">
        <v>2800</v>
      </c>
    </row>
    <row r="1090" customFormat="false" ht="19.5" hidden="false" customHeight="false" outlineLevel="0" collapsed="false">
      <c r="A1090" s="106"/>
      <c r="B1090" s="55" t="n">
        <v>4971751435815</v>
      </c>
      <c r="C1090" s="241" t="s">
        <v>706</v>
      </c>
      <c r="D1090" s="57" t="s">
        <v>707</v>
      </c>
      <c r="E1090" s="58" t="s">
        <v>273</v>
      </c>
      <c r="F1090" s="88" t="s">
        <v>284</v>
      </c>
      <c r="G1090" s="60" t="n">
        <v>2800</v>
      </c>
    </row>
    <row r="1091" customFormat="false" ht="18.75" hidden="false" customHeight="false" outlineLevel="0" collapsed="false">
      <c r="A1091" s="106"/>
      <c r="B1091" s="25" t="n">
        <v>4971751435662</v>
      </c>
      <c r="C1091" s="242" t="s">
        <v>708</v>
      </c>
      <c r="D1091" s="41" t="s">
        <v>709</v>
      </c>
      <c r="E1091" s="49" t="s">
        <v>354</v>
      </c>
      <c r="F1091" s="51" t="s">
        <v>284</v>
      </c>
      <c r="G1091" s="29" t="n">
        <v>2500</v>
      </c>
    </row>
    <row r="1092" customFormat="false" ht="18.75" hidden="false" customHeight="false" outlineLevel="0" collapsed="false">
      <c r="A1092" s="106"/>
      <c r="B1092" s="31" t="n">
        <v>4971751435686</v>
      </c>
      <c r="C1092" s="240" t="s">
        <v>708</v>
      </c>
      <c r="D1092" s="33" t="s">
        <v>709</v>
      </c>
      <c r="E1092" s="53" t="s">
        <v>48</v>
      </c>
      <c r="F1092" s="54" t="s">
        <v>284</v>
      </c>
      <c r="G1092" s="35" t="n">
        <v>2500</v>
      </c>
    </row>
    <row r="1093" customFormat="false" ht="18.75" hidden="false" customHeight="false" outlineLevel="0" collapsed="false">
      <c r="A1093" s="106"/>
      <c r="B1093" s="31" t="n">
        <v>4971751435709</v>
      </c>
      <c r="C1093" s="240" t="s">
        <v>708</v>
      </c>
      <c r="D1093" s="33" t="s">
        <v>709</v>
      </c>
      <c r="E1093" s="33" t="s">
        <v>19</v>
      </c>
      <c r="F1093" s="54" t="s">
        <v>284</v>
      </c>
      <c r="G1093" s="35" t="n">
        <v>2500</v>
      </c>
    </row>
    <row r="1094" customFormat="false" ht="18.75" hidden="false" customHeight="false" outlineLevel="0" collapsed="false">
      <c r="A1094" s="106"/>
      <c r="B1094" s="31" t="n">
        <v>4971751435723</v>
      </c>
      <c r="C1094" s="240" t="s">
        <v>708</v>
      </c>
      <c r="D1094" s="33" t="s">
        <v>709</v>
      </c>
      <c r="E1094" s="53" t="s">
        <v>273</v>
      </c>
      <c r="F1094" s="54" t="s">
        <v>284</v>
      </c>
      <c r="G1094" s="35" t="n">
        <v>2500</v>
      </c>
    </row>
    <row r="1095" customFormat="false" ht="18.75" hidden="false" customHeight="false" outlineLevel="0" collapsed="false">
      <c r="A1095" s="106"/>
      <c r="B1095" s="31" t="n">
        <v>4971751435679</v>
      </c>
      <c r="C1095" s="240" t="s">
        <v>708</v>
      </c>
      <c r="D1095" s="33" t="s">
        <v>709</v>
      </c>
      <c r="E1095" s="33" t="s">
        <v>354</v>
      </c>
      <c r="F1095" s="54" t="s">
        <v>552</v>
      </c>
      <c r="G1095" s="35" t="n">
        <v>2500</v>
      </c>
    </row>
    <row r="1096" customFormat="false" ht="18.75" hidden="false" customHeight="false" outlineLevel="0" collapsed="false">
      <c r="A1096" s="106"/>
      <c r="B1096" s="31" t="n">
        <v>4971751435693</v>
      </c>
      <c r="C1096" s="240" t="s">
        <v>708</v>
      </c>
      <c r="D1096" s="33" t="s">
        <v>709</v>
      </c>
      <c r="E1096" s="53" t="s">
        <v>48</v>
      </c>
      <c r="F1096" s="54" t="s">
        <v>552</v>
      </c>
      <c r="G1096" s="35" t="n">
        <v>2500</v>
      </c>
    </row>
    <row r="1097" customFormat="false" ht="18.75" hidden="false" customHeight="false" outlineLevel="0" collapsed="false">
      <c r="A1097" s="106"/>
      <c r="B1097" s="31" t="n">
        <v>4971751435716</v>
      </c>
      <c r="C1097" s="240" t="s">
        <v>708</v>
      </c>
      <c r="D1097" s="33" t="s">
        <v>709</v>
      </c>
      <c r="E1097" s="33" t="s">
        <v>19</v>
      </c>
      <c r="F1097" s="54" t="s">
        <v>552</v>
      </c>
      <c r="G1097" s="35" t="n">
        <v>2500</v>
      </c>
    </row>
    <row r="1098" customFormat="false" ht="19.5" hidden="false" customHeight="false" outlineLevel="0" collapsed="false">
      <c r="A1098" s="106"/>
      <c r="B1098" s="55" t="n">
        <v>4971751435730</v>
      </c>
      <c r="C1098" s="241" t="s">
        <v>708</v>
      </c>
      <c r="D1098" s="57" t="s">
        <v>709</v>
      </c>
      <c r="E1098" s="58" t="s">
        <v>273</v>
      </c>
      <c r="F1098" s="88" t="s">
        <v>552</v>
      </c>
      <c r="G1098" s="60" t="n">
        <v>2500</v>
      </c>
    </row>
    <row r="1099" customFormat="false" ht="18.75" hidden="false" customHeight="false" outlineLevel="0" collapsed="false">
      <c r="A1099" s="106"/>
      <c r="B1099" s="25" t="n">
        <v>4971751436539</v>
      </c>
      <c r="C1099" s="239" t="s">
        <v>710</v>
      </c>
      <c r="D1099" s="41" t="s">
        <v>711</v>
      </c>
      <c r="E1099" s="50" t="s">
        <v>48</v>
      </c>
      <c r="F1099" s="51" t="s">
        <v>262</v>
      </c>
      <c r="G1099" s="29" t="n">
        <v>2000</v>
      </c>
    </row>
    <row r="1100" customFormat="false" ht="18.75" hidden="false" customHeight="false" outlineLevel="0" collapsed="false">
      <c r="A1100" s="106"/>
      <c r="B1100" s="31" t="n">
        <v>4971751436553</v>
      </c>
      <c r="C1100" s="243" t="s">
        <v>710</v>
      </c>
      <c r="D1100" s="33" t="s">
        <v>711</v>
      </c>
      <c r="E1100" s="33" t="s">
        <v>19</v>
      </c>
      <c r="F1100" s="54" t="s">
        <v>262</v>
      </c>
      <c r="G1100" s="35" t="n">
        <v>2000</v>
      </c>
    </row>
    <row r="1101" customFormat="false" ht="18.75" hidden="false" customHeight="false" outlineLevel="0" collapsed="false">
      <c r="A1101" s="106"/>
      <c r="B1101" s="31" t="n">
        <v>4971751436577</v>
      </c>
      <c r="C1101" s="243" t="s">
        <v>710</v>
      </c>
      <c r="D1101" s="33" t="s">
        <v>711</v>
      </c>
      <c r="E1101" s="53" t="s">
        <v>273</v>
      </c>
      <c r="F1101" s="54" t="s">
        <v>262</v>
      </c>
      <c r="G1101" s="35" t="n">
        <v>2000</v>
      </c>
    </row>
    <row r="1102" customFormat="false" ht="18.75" hidden="false" customHeight="false" outlineLevel="0" collapsed="false">
      <c r="A1102" s="106"/>
      <c r="B1102" s="31" t="n">
        <v>4971751436546</v>
      </c>
      <c r="C1102" s="243" t="s">
        <v>710</v>
      </c>
      <c r="D1102" s="33" t="s">
        <v>711</v>
      </c>
      <c r="E1102" s="53" t="s">
        <v>48</v>
      </c>
      <c r="F1102" s="54" t="s">
        <v>552</v>
      </c>
      <c r="G1102" s="35" t="n">
        <v>2000</v>
      </c>
    </row>
    <row r="1103" customFormat="false" ht="18.75" hidden="false" customHeight="false" outlineLevel="0" collapsed="false">
      <c r="A1103" s="106"/>
      <c r="B1103" s="31" t="n">
        <v>4971751436560</v>
      </c>
      <c r="C1103" s="243" t="s">
        <v>710</v>
      </c>
      <c r="D1103" s="33" t="s">
        <v>711</v>
      </c>
      <c r="E1103" s="33" t="s">
        <v>19</v>
      </c>
      <c r="F1103" s="54" t="s">
        <v>552</v>
      </c>
      <c r="G1103" s="35" t="n">
        <v>2000</v>
      </c>
    </row>
    <row r="1104" customFormat="false" ht="19.5" hidden="false" customHeight="false" outlineLevel="0" collapsed="false">
      <c r="A1104" s="106"/>
      <c r="B1104" s="55" t="n">
        <v>4971751436584</v>
      </c>
      <c r="C1104" s="244" t="s">
        <v>710</v>
      </c>
      <c r="D1104" s="57" t="s">
        <v>711</v>
      </c>
      <c r="E1104" s="58" t="s">
        <v>273</v>
      </c>
      <c r="F1104" s="88" t="s">
        <v>552</v>
      </c>
      <c r="G1104" s="60" t="n">
        <v>2000</v>
      </c>
    </row>
  </sheetData>
  <mergeCells count="49">
    <mergeCell ref="A2:A32"/>
    <mergeCell ref="A33:A44"/>
    <mergeCell ref="A45:A86"/>
    <mergeCell ref="A87:A110"/>
    <mergeCell ref="A111:A138"/>
    <mergeCell ref="A139:A154"/>
    <mergeCell ref="A155:A182"/>
    <mergeCell ref="A183:A214"/>
    <mergeCell ref="A215:A236"/>
    <mergeCell ref="A237:A259"/>
    <mergeCell ref="A260:A277"/>
    <mergeCell ref="A278:A295"/>
    <mergeCell ref="A296:A317"/>
    <mergeCell ref="A318:A333"/>
    <mergeCell ref="A334:A345"/>
    <mergeCell ref="A346:A369"/>
    <mergeCell ref="A370:A379"/>
    <mergeCell ref="A380:A390"/>
    <mergeCell ref="A391:A395"/>
    <mergeCell ref="A396:A403"/>
    <mergeCell ref="A404:A410"/>
    <mergeCell ref="A411:A471"/>
    <mergeCell ref="A472:A506"/>
    <mergeCell ref="A507:A526"/>
    <mergeCell ref="A527:A573"/>
    <mergeCell ref="A574:A596"/>
    <mergeCell ref="A597:A617"/>
    <mergeCell ref="A618:A639"/>
    <mergeCell ref="A640:A665"/>
    <mergeCell ref="A666:A695"/>
    <mergeCell ref="A696:A713"/>
    <mergeCell ref="A714:A717"/>
    <mergeCell ref="A718:A721"/>
    <mergeCell ref="A722:A745"/>
    <mergeCell ref="A746:A769"/>
    <mergeCell ref="A770:A802"/>
    <mergeCell ref="A803:A854"/>
    <mergeCell ref="A855:A869"/>
    <mergeCell ref="A870:A878"/>
    <mergeCell ref="A879:A881"/>
    <mergeCell ref="A882:A917"/>
    <mergeCell ref="A918:A933"/>
    <mergeCell ref="A934:A969"/>
    <mergeCell ref="A970:A981"/>
    <mergeCell ref="A982:A1002"/>
    <mergeCell ref="A1003:A1042"/>
    <mergeCell ref="A1043:A1077"/>
    <mergeCell ref="A1078:A1084"/>
    <mergeCell ref="A1085:A1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32:36Z</dcterms:created>
  <dc:creator>神戸生絲 株式会社</dc:creator>
  <dc:description/>
  <dc:language>en-US</dc:language>
  <cp:lastModifiedBy>seihin</cp:lastModifiedBy>
  <cp:lastPrinted>2014-04-09T02:13:10Z</cp:lastPrinted>
  <dcterms:modified xsi:type="dcterms:W3CDTF">2014-04-09T02:13:26Z</dcterms:modified>
  <cp:revision>0</cp:revision>
  <dc:subject/>
  <dc:title/>
</cp:coreProperties>
</file>